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итание2024-2025" sheetId="1" state="visible" r:id="rId2"/>
  </sheets>
  <definedNames>
    <definedName function="false" hidden="false" localSheetId="0" name="_xlnm.Print_Area" vbProcedure="false">'СЕНТЯБРЬ питание2024-2025'!$B$1:$R$332</definedName>
    <definedName function="false" hidden="false" localSheetId="0" name="_xlnm.Print_Titles" vbProcedure="false">'СЕНТЯБРЬ питание2024-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6">
  <si>
    <t xml:space="preserve"> 11-18 3 раз</t>
  </si>
  <si>
    <t xml:space="preserve"> 6-10 3 раз.</t>
  </si>
  <si>
    <t xml:space="preserve">6-10 1 раз.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*</t>
  </si>
  <si>
    <t xml:space="preserve">Понедельник 1 неделя</t>
  </si>
  <si>
    <t xml:space="preserve">07.03.2022</t>
  </si>
  <si>
    <t xml:space="preserve">ВТОРОЙ ЗАВТРАК</t>
  </si>
  <si>
    <t xml:space="preserve">Макаронные изделия отварные</t>
  </si>
  <si>
    <t xml:space="preserve">Сосиски,сардельки отварные</t>
  </si>
  <si>
    <t xml:space="preserve">КОФЕЙНЫЙ НАПИТОК С МОЛОКОМ</t>
  </si>
  <si>
    <t xml:space="preserve">ХЛЕБ РЖАНОЙ</t>
  </si>
  <si>
    <t xml:space="preserve">Итого:</t>
  </si>
  <si>
    <t xml:space="preserve">ОМЛЕТ НАТУРАЛЬНЫЙ</t>
  </si>
  <si>
    <t xml:space="preserve">КУКУРУЗА ИЛИ ЗЕЛЕНЫЙ ГОРОШЕК ОТВАРНЫЕ</t>
  </si>
  <si>
    <t xml:space="preserve">КАКАО</t>
  </si>
  <si>
    <t xml:space="preserve">ХЛЕБ ПШЕНИЧНЫЙ</t>
  </si>
  <si>
    <t xml:space="preserve">БУТЕРБРОД С СЫРОМ</t>
  </si>
  <si>
    <t xml:space="preserve">25/25/10</t>
  </si>
  <si>
    <t xml:space="preserve">ОБЕД</t>
  </si>
  <si>
    <t xml:space="preserve">САЛАТ "Вкусный"*</t>
  </si>
  <si>
    <t xml:space="preserve">СУП ЛЮБИТЕЛЬСКИЙ</t>
  </si>
  <si>
    <t xml:space="preserve">БИФШТЕКС "СМАЧНЫ"*</t>
  </si>
  <si>
    <t xml:space="preserve">КАША ВЯЗКАЯ </t>
  </si>
  <si>
    <t xml:space="preserve">КОМПОТ ИЗ АПЕЛЬСИНОВ или мандаринов</t>
  </si>
  <si>
    <t xml:space="preserve">ПОЛДНИК</t>
  </si>
  <si>
    <t xml:space="preserve">ДРАЧЕНА</t>
  </si>
  <si>
    <t xml:space="preserve">ЧАЙ С МОЛОКОМ</t>
  </si>
  <si>
    <t xml:space="preserve">135/50/15</t>
  </si>
  <si>
    <t xml:space="preserve">ФРУКТЫ</t>
  </si>
  <si>
    <t xml:space="preserve">Итого за день:</t>
  </si>
  <si>
    <t xml:space="preserve">Вторник 1 неделя</t>
  </si>
  <si>
    <t xml:space="preserve">08.03.2022</t>
  </si>
  <si>
    <t xml:space="preserve">БУТЕРБРОД С КОЛБАСОЙ ЗАПЕЧЕННЫЙ</t>
  </si>
  <si>
    <t xml:space="preserve">МОРКОВЬ С САХАРОМ</t>
  </si>
  <si>
    <t xml:space="preserve">НАПИТОК "Родничок"*</t>
  </si>
  <si>
    <t xml:space="preserve">Котлеты рубленые из птицы</t>
  </si>
  <si>
    <t xml:space="preserve">ЧАЙ С САХАРОМ</t>
  </si>
  <si>
    <t xml:space="preserve">185/15</t>
  </si>
  <si>
    <t xml:space="preserve">САЛАТ ИЗ ОВОЩЕЙ С МОРСКОЙ КАПУСТОЙ</t>
  </si>
  <si>
    <r>
      <rPr>
        <sz val="10"/>
        <rFont val="Times New Roman CYR"/>
        <family val="1"/>
        <charset val="204"/>
      </rPr>
      <t xml:space="preserve">БОРЩ С КАРТОФЕЛЕМ </t>
    </r>
    <r>
      <rPr>
        <sz val="14"/>
        <rFont val="Times New Roman CYR"/>
        <family val="0"/>
        <charset val="204"/>
      </rPr>
      <t xml:space="preserve">со сметаной</t>
    </r>
  </si>
  <si>
    <t xml:space="preserve">250/5</t>
  </si>
  <si>
    <t xml:space="preserve">МЯСО тушенное</t>
  </si>
  <si>
    <t xml:space="preserve">ПЮРЕ КАРТОФЕЛЬНОЕ</t>
  </si>
  <si>
    <t xml:space="preserve">СОК </t>
  </si>
  <si>
    <r>
      <rPr>
        <sz val="10"/>
        <rFont val="Times New Roman CYR"/>
        <family val="1"/>
        <charset val="204"/>
      </rPr>
      <t xml:space="preserve">ЧАЙ С </t>
    </r>
    <r>
      <rPr>
        <sz val="14"/>
        <rFont val="Times New Roman CYR"/>
        <family val="0"/>
        <charset val="204"/>
      </rPr>
      <t xml:space="preserve">медом</t>
    </r>
  </si>
  <si>
    <t xml:space="preserve">Кондитерские изделия</t>
  </si>
  <si>
    <t xml:space="preserve">Среда 1 неделя</t>
  </si>
  <si>
    <t xml:space="preserve">09.03.2022</t>
  </si>
  <si>
    <t xml:space="preserve">ВТОРОЙ ЗАВТРАК </t>
  </si>
  <si>
    <t xml:space="preserve">БУТЕРБРОД С МАСЛОМ</t>
  </si>
  <si>
    <t xml:space="preserve">15/20</t>
  </si>
  <si>
    <t xml:space="preserve">ОМЛЕТ С СЫРОМ</t>
  </si>
  <si>
    <t xml:space="preserve">25/30</t>
  </si>
  <si>
    <t xml:space="preserve">ТВОРОЖНО ФРУКТОВАЯ  ЗАПЕКАНКА</t>
  </si>
  <si>
    <t xml:space="preserve">ЧАЙ С ЛИМОНОМ</t>
  </si>
  <si>
    <t xml:space="preserve">180/15/7</t>
  </si>
  <si>
    <t xml:space="preserve">САЛАТ "СТУДЕНЧЕСКИЙ"*</t>
  </si>
  <si>
    <t xml:space="preserve">СУП КАРТОФЕЛЬНЫЙ С БОБОВЫМИ</t>
  </si>
  <si>
    <t xml:space="preserve">ШНИЦЕЛЬ ЖАРЕНЫЙ</t>
  </si>
  <si>
    <t xml:space="preserve">60/50</t>
  </si>
  <si>
    <t xml:space="preserve">КАПУСТА ТУШЕНАЯ С ЯБЛОКАМИ</t>
  </si>
  <si>
    <t xml:space="preserve">КОМПОТ ИЗ ФРУКТОВ</t>
  </si>
  <si>
    <t xml:space="preserve">ЗАПЕКАНКА  ИЗ ТВОРОГА</t>
  </si>
  <si>
    <t xml:space="preserve">185/15/7</t>
  </si>
  <si>
    <t xml:space="preserve">Четверг 1 неделя</t>
  </si>
  <si>
    <t xml:space="preserve">10.03.2022</t>
  </si>
  <si>
    <t xml:space="preserve">СЫР (ПОРЦИЯМИ)</t>
  </si>
  <si>
    <t xml:space="preserve">МАННИК полосатик*</t>
  </si>
  <si>
    <t xml:space="preserve">КОТЛЕТА "ФАНТАЗИЯ"</t>
  </si>
  <si>
    <t xml:space="preserve">КАРТОФЕЛЬНОЕ ПЮРЕ</t>
  </si>
  <si>
    <t xml:space="preserve">ОВОЩИ КОНСЕРВИРОВАННЫЕ порционные</t>
  </si>
  <si>
    <t xml:space="preserve">САЛАТ "Шахтерский"*</t>
  </si>
  <si>
    <r>
      <rPr>
        <sz val="10"/>
        <rFont val="Times New Roman CYR"/>
        <family val="1"/>
        <charset val="204"/>
      </rPr>
      <t xml:space="preserve">РАССОЛЬНИК ЛЕНИНГРАДСКИЙ </t>
    </r>
    <r>
      <rPr>
        <sz val="14"/>
        <rFont val="Times New Roman CYR"/>
        <family val="0"/>
        <charset val="204"/>
      </rPr>
      <t xml:space="preserve">со сметаной</t>
    </r>
  </si>
  <si>
    <t xml:space="preserve">КОЛОБОК РЫБНЫЙ " Жемчужинка"*</t>
  </si>
  <si>
    <t xml:space="preserve">ВАТРУШКА " Улыбка радуги"*</t>
  </si>
  <si>
    <t xml:space="preserve">ЙОГУРТ ПИТЬЕВОЙ</t>
  </si>
  <si>
    <t xml:space="preserve">Пятница 1 неделя</t>
  </si>
  <si>
    <t xml:space="preserve">11.03.2022</t>
  </si>
  <si>
    <t xml:space="preserve">БУТЕРБРОД "КУПАЛЛЕ"</t>
  </si>
  <si>
    <t xml:space="preserve">КАША ВЯЗКАЯ "АРТЕКОВСКАЯ"</t>
  </si>
  <si>
    <t xml:space="preserve">КАКАО "Чебурашка"*</t>
  </si>
  <si>
    <t xml:space="preserve">СОСИСКИ,САРДЕЛЬКИ ОТВАРНЫЕ</t>
  </si>
  <si>
    <t xml:space="preserve">КОФЕЙНЫЙ НАПИТОК</t>
  </si>
  <si>
    <r>
      <rPr>
        <sz val="10"/>
        <rFont val="Times New Roman CYR"/>
        <family val="0"/>
        <charset val="204"/>
      </rPr>
      <t xml:space="preserve">САЛАТ </t>
    </r>
    <r>
      <rPr>
        <sz val="14"/>
        <rFont val="Times New Roman CYR"/>
        <family val="0"/>
        <charset val="204"/>
      </rPr>
      <t xml:space="preserve">" Солнечный"*</t>
    </r>
  </si>
  <si>
    <r>
      <rPr>
        <sz val="10"/>
        <rFont val="Times New Roman CYR"/>
        <family val="1"/>
        <charset val="204"/>
      </rPr>
      <t xml:space="preserve">ЩИ ИЗ СВЕЖЕЙ КАПУСТЫ С КАРТОФЕЛЕМ </t>
    </r>
    <r>
      <rPr>
        <sz val="14"/>
        <rFont val="Times New Roman CYR"/>
        <family val="0"/>
        <charset val="204"/>
      </rPr>
      <t xml:space="preserve">со сметаной</t>
    </r>
  </si>
  <si>
    <t xml:space="preserve">200/5</t>
  </si>
  <si>
    <t xml:space="preserve">ГУЛЯШ </t>
  </si>
  <si>
    <t xml:space="preserve">50/50</t>
  </si>
  <si>
    <t xml:space="preserve">МАКАРОНЫ ОТВАРНЫЕ С ОВОЩАМИ</t>
  </si>
  <si>
    <t xml:space="preserve">ОЛАДЬИ</t>
  </si>
  <si>
    <t xml:space="preserve">КЕФИР</t>
  </si>
  <si>
    <t xml:space="preserve">Понедельник 2 неделя</t>
  </si>
  <si>
    <t xml:space="preserve">14.03.2022</t>
  </si>
  <si>
    <t xml:space="preserve">20/15</t>
  </si>
  <si>
    <r>
      <rPr>
        <sz val="10"/>
        <rFont val="Times New Roman CYR"/>
        <family val="1"/>
        <charset val="204"/>
      </rPr>
      <t xml:space="preserve">КАША </t>
    </r>
    <r>
      <rPr>
        <sz val="12"/>
        <rFont val="Times New Roman CYR"/>
        <family val="0"/>
        <charset val="204"/>
      </rPr>
      <t xml:space="preserve">вязкая </t>
    </r>
  </si>
  <si>
    <t xml:space="preserve">ПЛОВ </t>
  </si>
  <si>
    <r>
      <rPr>
        <sz val="10"/>
        <rFont val="Times New Roman CYR"/>
        <family val="0"/>
        <charset val="204"/>
      </rPr>
      <t xml:space="preserve">САЛАТ "</t>
    </r>
    <r>
      <rPr>
        <sz val="14"/>
        <rFont val="Times New Roman CYR"/>
        <family val="0"/>
        <charset val="204"/>
      </rPr>
      <t xml:space="preserve">из сыра и моркови</t>
    </r>
    <r>
      <rPr>
        <sz val="10"/>
        <rFont val="Times New Roman CYR"/>
        <family val="0"/>
        <charset val="204"/>
      </rPr>
      <t xml:space="preserve">"*</t>
    </r>
  </si>
  <si>
    <t xml:space="preserve">СУП МОЛОЧНЫЙ С КРУПОЙ</t>
  </si>
  <si>
    <t xml:space="preserve">МЯСО ЦЫПЛЯТ " ОРАНЖЕВОЕ НЕБО"*</t>
  </si>
  <si>
    <r>
      <rPr>
        <sz val="10"/>
        <rFont val="Times New Roman CYR"/>
        <family val="0"/>
        <charset val="204"/>
      </rPr>
      <t xml:space="preserve">НАПИТОК </t>
    </r>
    <r>
      <rPr>
        <sz val="12"/>
        <rFont val="Times New Roman CYR"/>
        <family val="0"/>
        <charset val="204"/>
      </rPr>
      <t xml:space="preserve">лимонный</t>
    </r>
    <r>
      <rPr>
        <sz val="10"/>
        <rFont val="Times New Roman CYR"/>
        <family val="0"/>
        <charset val="204"/>
      </rPr>
      <t xml:space="preserve">*</t>
    </r>
  </si>
  <si>
    <t xml:space="preserve">ЧАЙ с лимоном</t>
  </si>
  <si>
    <t xml:space="preserve">Фрукты</t>
  </si>
  <si>
    <t xml:space="preserve">Вторник 2 неделя</t>
  </si>
  <si>
    <t xml:space="preserve">15.03.2022</t>
  </si>
  <si>
    <t xml:space="preserve">КАША "Дружба"</t>
  </si>
  <si>
    <t xml:space="preserve">КАКАО С МОЛОКОМ</t>
  </si>
  <si>
    <t xml:space="preserve">КОТЛЕТЫ,БИТОЧКИ,ШНИЦЕЛЬ</t>
  </si>
  <si>
    <t xml:space="preserve">КАША ВЯЗКАЯ</t>
  </si>
  <si>
    <t xml:space="preserve">СОК</t>
  </si>
  <si>
    <t xml:space="preserve">ИТОГО:</t>
  </si>
  <si>
    <t xml:space="preserve">ГУЛЯШ</t>
  </si>
  <si>
    <t xml:space="preserve">50/75</t>
  </si>
  <si>
    <t xml:space="preserve">Компот из плодов или ягод сушеных</t>
  </si>
  <si>
    <t xml:space="preserve">Среда 2 неделя</t>
  </si>
  <si>
    <t xml:space="preserve">16.03.2022</t>
  </si>
  <si>
    <t xml:space="preserve">МАКАРОНЫ с сыром</t>
  </si>
  <si>
    <t xml:space="preserve">МАСЛО (ПОРЦИЯМИ)</t>
  </si>
  <si>
    <t xml:space="preserve">ЛИМОНЫ С САХАРОМ</t>
  </si>
  <si>
    <t xml:space="preserve">25/10</t>
  </si>
  <si>
    <t xml:space="preserve">ПТИЦА ЖАРЕНАЯ</t>
  </si>
  <si>
    <t xml:space="preserve">РИС С ОВОЩАМИ</t>
  </si>
  <si>
    <t xml:space="preserve">САЛАТ " Белка"*</t>
  </si>
  <si>
    <t xml:space="preserve">БОРЩ С КАРТОФЕЛЕМ </t>
  </si>
  <si>
    <r>
      <rPr>
        <sz val="10"/>
        <rFont val="Times New Roman CYR"/>
        <family val="1"/>
        <charset val="204"/>
      </rPr>
      <t xml:space="preserve">КАРТОФЕЛЬ И ОВОЩИ,ТУШЕННЫЕ </t>
    </r>
    <r>
      <rPr>
        <sz val="14"/>
        <rFont val="Times New Roman CYR"/>
        <family val="0"/>
        <charset val="204"/>
      </rPr>
      <t xml:space="preserve">в соусе</t>
    </r>
  </si>
  <si>
    <t xml:space="preserve">100/25</t>
  </si>
  <si>
    <t xml:space="preserve">ГНЕЗДЫШКИ из свинины с овощами</t>
  </si>
  <si>
    <t xml:space="preserve">СЫРНИКИ из творога</t>
  </si>
  <si>
    <t xml:space="preserve">ЙОГУРТ </t>
  </si>
  <si>
    <t xml:space="preserve">Четверг 2 неделя</t>
  </si>
  <si>
    <t xml:space="preserve">17.03.2022</t>
  </si>
  <si>
    <t xml:space="preserve">СЫРОК</t>
  </si>
  <si>
    <t xml:space="preserve">МАННИК</t>
  </si>
  <si>
    <t xml:space="preserve">КОЛБАСКИ "РЫБКА ЗОЛОТАЯ"</t>
  </si>
  <si>
    <r>
      <rPr>
        <sz val="10"/>
        <rFont val="Times New Roman CYR"/>
        <family val="1"/>
        <charset val="204"/>
      </rPr>
      <t xml:space="preserve">САЛАТ </t>
    </r>
    <r>
      <rPr>
        <sz val="14"/>
        <rFont val="Times New Roman CYR"/>
        <family val="1"/>
        <charset val="204"/>
      </rPr>
      <t xml:space="preserve">"АГЕНЧЫК"*</t>
    </r>
  </si>
  <si>
    <r>
      <rPr>
        <sz val="10"/>
        <rFont val="Times New Roman CYR"/>
        <family val="1"/>
        <charset val="204"/>
      </rPr>
      <t xml:space="preserve">САЛАТ </t>
    </r>
    <r>
      <rPr>
        <sz val="14"/>
        <rFont val="Times New Roman CYR"/>
        <family val="1"/>
        <charset val="204"/>
      </rPr>
      <t xml:space="preserve">"Минутка"*</t>
    </r>
  </si>
  <si>
    <t xml:space="preserve">ЩИ домашние*</t>
  </si>
  <si>
    <t xml:space="preserve">РЫБА ЖАРЕНАЯ</t>
  </si>
  <si>
    <t xml:space="preserve">НАПИТОК яблочный (вариант 1)*</t>
  </si>
  <si>
    <t xml:space="preserve">ПИЦЦА "Школьная "</t>
  </si>
  <si>
    <t xml:space="preserve">Пятница 2 неделя</t>
  </si>
  <si>
    <t xml:space="preserve">18.03.2022</t>
  </si>
  <si>
    <t xml:space="preserve">.10/20</t>
  </si>
  <si>
    <t xml:space="preserve">КОТЛЕТЫ,БИТОЧКИ,ШНИЦЕЛИ</t>
  </si>
  <si>
    <t xml:space="preserve">МАКАРОННЫЕ ИЗДЕЛИЯ ОТВАРНЫЕ</t>
  </si>
  <si>
    <t xml:space="preserve">САЛАТ  "ОСЕННИЙ"</t>
  </si>
  <si>
    <t xml:space="preserve">РАССОЛЬНИК "Ленинградский"</t>
  </si>
  <si>
    <t xml:space="preserve">БИТОЧКИ "По-БЕЛОРУССКИ"</t>
  </si>
  <si>
    <t xml:space="preserve">Хлебобулочные изделия</t>
  </si>
  <si>
    <t xml:space="preserve">Блюда со звёздочкой согласно  информационного сборника новых  технологических карт и изделий для питания обучающихся учреждений общего среднего образования (пилотный проект).</t>
  </si>
  <si>
    <t xml:space="preserve">Разработал инженер-технолог </t>
  </si>
  <si>
    <t xml:space="preserve">ПЕТРЕНКО З,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3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003366"/>
      <name val="Times New Roman CYR"/>
      <family val="1"/>
      <charset val="204"/>
    </font>
    <font>
      <b val="true"/>
      <sz val="10"/>
      <color rgb="FF003366"/>
      <name val="Times New Roman CYR"/>
      <family val="0"/>
      <charset val="204"/>
    </font>
    <font>
      <sz val="10"/>
      <color rgb="FF003366"/>
      <name val="Times New Roman CYR"/>
      <family val="0"/>
      <charset val="204"/>
    </font>
    <font>
      <b val="true"/>
      <sz val="14"/>
      <color rgb="FF003366"/>
      <name val="Times New Roman CYR"/>
      <family val="1"/>
      <charset val="204"/>
    </font>
    <font>
      <b val="true"/>
      <sz val="10"/>
      <color rgb="FF003366"/>
      <name val="Times New Roman CYR"/>
      <family val="1"/>
      <charset val="204"/>
    </font>
    <font>
      <sz val="10"/>
      <color rgb="FF003366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color rgb="FF993300"/>
      <name val="Times New Roman CYR"/>
      <family val="1"/>
      <charset val="204"/>
    </font>
    <font>
      <sz val="14"/>
      <color rgb="FF003366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2"/>
  <sheetViews>
    <sheetView showFormulas="false" showGridLines="true" showRowColHeaders="true" showZeros="false" rightToLeft="false" tabSelected="true" showOutlineSymbols="true" defaultGridColor="true" view="pageBreakPreview" topLeftCell="B1" colorId="64" zoomScale="90" zoomScaleNormal="80" zoomScalePageLayoutView="90" workbookViewId="0">
      <pane xSplit="0" ySplit="5" topLeftCell="A72" activePane="bottomLeft" state="frozen"/>
      <selection pane="topLeft" activeCell="B1" activeCellId="0" sqref="B1"/>
      <selection pane="bottomLeft" activeCell="B74" activeCellId="0" sqref="B74:R104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9.28"/>
    <col collapsed="false" customWidth="true" hidden="false" outlineLevel="0" max="3" min="3" style="3" width="41.85"/>
    <col collapsed="false" customWidth="true" hidden="false" outlineLevel="0" max="4" min="4" style="4" width="10.13"/>
    <col collapsed="false" customWidth="true" hidden="false" outlineLevel="0" max="5" min="5" style="5" width="8.7"/>
    <col collapsed="false" customWidth="true" hidden="false" outlineLevel="0" max="6" min="6" style="5" width="7.85"/>
    <col collapsed="false" customWidth="true" hidden="false" outlineLevel="0" max="7" min="7" style="5" width="8.28"/>
    <col collapsed="false" customWidth="true" hidden="false" outlineLevel="0" max="8" min="8" style="5" width="12.7"/>
    <col collapsed="false" customWidth="true" hidden="false" outlineLevel="0" max="9" min="9" style="4" width="8.85"/>
    <col collapsed="false" customWidth="true" hidden="false" outlineLevel="0" max="10" min="10" style="5" width="8.56"/>
    <col collapsed="false" customWidth="true" hidden="false" outlineLevel="0" max="11" min="11" style="5" width="7.7"/>
    <col collapsed="false" customWidth="true" hidden="false" outlineLevel="0" max="12" min="12" style="5" width="9.99"/>
    <col collapsed="false" customWidth="true" hidden="false" outlineLevel="0" max="13" min="13" style="5" width="14.56"/>
    <col collapsed="false" customWidth="true" hidden="false" outlineLevel="0" max="14" min="14" style="6" width="8.14"/>
    <col collapsed="false" customWidth="true" hidden="false" outlineLevel="0" max="15" min="15" style="6" width="7.28"/>
    <col collapsed="false" customWidth="true" hidden="false" outlineLevel="0" max="16" min="16" style="6" width="7.85"/>
    <col collapsed="false" customWidth="true" hidden="false" outlineLevel="0" max="17" min="17" style="6" width="8.7"/>
    <col collapsed="false" customWidth="true" hidden="false" outlineLevel="0" max="18" min="18" style="6" width="13.28"/>
    <col collapsed="false" customWidth="false" hidden="false" outlineLevel="0" max="79" min="19" style="7" width="23.28"/>
    <col collapsed="false" customWidth="false" hidden="false" outlineLevel="0" max="257" min="80" style="8" width="23.28"/>
  </cols>
  <sheetData>
    <row r="1" customFormat="false" ht="0.75" hidden="false" customHeight="true" outlineLevel="0" collapsed="false"/>
    <row r="2" customFormat="false" ht="0.75" hidden="false" customHeight="true" outlineLevel="0" collapsed="false">
      <c r="A2" s="9"/>
      <c r="B2" s="10"/>
      <c r="C2" s="10"/>
    </row>
    <row r="3" s="14" customFormat="true" ht="18" hidden="true" customHeight="true" outlineLevel="0" collapsed="false">
      <c r="A3" s="11"/>
      <c r="B3" s="12"/>
      <c r="C3" s="12"/>
      <c r="D3" s="4"/>
      <c r="E3" s="13"/>
      <c r="F3" s="13"/>
      <c r="G3" s="13"/>
      <c r="H3" s="13"/>
      <c r="I3" s="4"/>
      <c r="J3" s="13"/>
      <c r="K3" s="13"/>
      <c r="L3" s="13"/>
      <c r="M3" s="13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s="4" customFormat="true" ht="31.5" hidden="false" customHeight="true" outlineLevel="0" collapsed="false">
      <c r="A4" s="15"/>
      <c r="B4" s="15"/>
      <c r="C4" s="16"/>
      <c r="D4" s="17" t="s">
        <v>0</v>
      </c>
      <c r="E4" s="17"/>
      <c r="F4" s="17"/>
      <c r="G4" s="17"/>
      <c r="H4" s="17"/>
      <c r="I4" s="17" t="s">
        <v>1</v>
      </c>
      <c r="J4" s="17"/>
      <c r="K4" s="17"/>
      <c r="L4" s="17"/>
      <c r="M4" s="17"/>
      <c r="N4" s="17" t="s">
        <v>2</v>
      </c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s="23" customFormat="true" ht="28.5" hidden="false" customHeight="true" outlineLevel="0" collapsed="false">
      <c r="A5" s="19"/>
      <c r="B5" s="20"/>
      <c r="C5" s="20"/>
      <c r="D5" s="20" t="s">
        <v>3</v>
      </c>
      <c r="E5" s="20" t="s">
        <v>4</v>
      </c>
      <c r="F5" s="20" t="s">
        <v>5</v>
      </c>
      <c r="G5" s="20" t="s">
        <v>6</v>
      </c>
      <c r="H5" s="20" t="s">
        <v>7</v>
      </c>
      <c r="I5" s="20" t="s">
        <v>3</v>
      </c>
      <c r="J5" s="20" t="s">
        <v>4</v>
      </c>
      <c r="K5" s="20" t="s">
        <v>5</v>
      </c>
      <c r="L5" s="20" t="s">
        <v>6</v>
      </c>
      <c r="M5" s="21" t="s">
        <v>7</v>
      </c>
      <c r="N5" s="20" t="s">
        <v>3</v>
      </c>
      <c r="O5" s="20" t="s">
        <v>4</v>
      </c>
      <c r="P5" s="20" t="s">
        <v>5</v>
      </c>
      <c r="Q5" s="20" t="s">
        <v>6</v>
      </c>
      <c r="R5" s="21" t="s">
        <v>7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5" hidden="false" customHeight="true" outlineLevel="0" collapsed="false">
      <c r="A6" s="24" t="s">
        <v>8</v>
      </c>
      <c r="B6" s="25" t="s">
        <v>9</v>
      </c>
      <c r="C6" s="25"/>
      <c r="D6" s="17"/>
      <c r="E6" s="26"/>
      <c r="F6" s="26"/>
      <c r="G6" s="26"/>
      <c r="H6" s="26"/>
      <c r="I6" s="17"/>
      <c r="J6" s="26"/>
      <c r="K6" s="26"/>
      <c r="L6" s="26"/>
      <c r="M6" s="27"/>
    </row>
    <row r="7" customFormat="false" ht="15" hidden="false" customHeight="true" outlineLevel="0" collapsed="false">
      <c r="A7" s="24" t="s">
        <v>10</v>
      </c>
      <c r="B7" s="28" t="s">
        <v>11</v>
      </c>
      <c r="C7" s="28"/>
      <c r="D7" s="17"/>
      <c r="E7" s="26"/>
      <c r="F7" s="26"/>
      <c r="G7" s="26"/>
      <c r="H7" s="26"/>
      <c r="I7" s="17"/>
      <c r="J7" s="26"/>
      <c r="K7" s="26"/>
      <c r="L7" s="26"/>
      <c r="M7" s="27"/>
    </row>
    <row r="8" customFormat="false" ht="15.75" hidden="false" customHeight="true" outlineLevel="0" collapsed="false">
      <c r="A8" s="24"/>
      <c r="B8" s="29"/>
      <c r="C8" s="30" t="s">
        <v>12</v>
      </c>
      <c r="D8" s="31" t="n">
        <v>150</v>
      </c>
      <c r="E8" s="32" t="n">
        <v>5.1</v>
      </c>
      <c r="F8" s="32" t="n">
        <v>4.35</v>
      </c>
      <c r="G8" s="32" t="n">
        <v>30.3</v>
      </c>
      <c r="H8" s="32" t="n">
        <v>180</v>
      </c>
      <c r="I8" s="31" t="n">
        <v>150</v>
      </c>
      <c r="J8" s="32" t="n">
        <v>5.1</v>
      </c>
      <c r="K8" s="32" t="n">
        <v>4.35</v>
      </c>
      <c r="L8" s="32" t="n">
        <v>30.3</v>
      </c>
      <c r="M8" s="33" t="n">
        <v>180</v>
      </c>
    </row>
    <row r="9" s="38" customFormat="true" ht="15" hidden="false" customHeight="true" outlineLevel="0" collapsed="false">
      <c r="A9" s="34"/>
      <c r="B9" s="35"/>
      <c r="C9" s="36" t="s">
        <v>13</v>
      </c>
      <c r="D9" s="37" t="n">
        <v>100</v>
      </c>
      <c r="E9" s="26" t="n">
        <v>11.5</v>
      </c>
      <c r="F9" s="26" t="n">
        <v>16.7</v>
      </c>
      <c r="G9" s="26" t="n">
        <v>1.5</v>
      </c>
      <c r="H9" s="26" t="n">
        <v>202</v>
      </c>
      <c r="I9" s="37" t="n">
        <v>75</v>
      </c>
      <c r="J9" s="26" t="n">
        <v>8.62</v>
      </c>
      <c r="K9" s="26" t="n">
        <v>12.52</v>
      </c>
      <c r="L9" s="26" t="n">
        <v>1.12</v>
      </c>
      <c r="M9" s="27" t="n">
        <v>151.5</v>
      </c>
      <c r="N9" s="6"/>
      <c r="O9" s="6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true" outlineLevel="0" collapsed="false">
      <c r="A10" s="24"/>
      <c r="B10" s="28"/>
      <c r="C10" s="39" t="s">
        <v>14</v>
      </c>
      <c r="D10" s="17" t="n">
        <v>200</v>
      </c>
      <c r="E10" s="26" t="n">
        <v>1.4</v>
      </c>
      <c r="F10" s="26" t="n">
        <v>1</v>
      </c>
      <c r="G10" s="26" t="n">
        <v>20.2</v>
      </c>
      <c r="H10" s="26" t="n">
        <v>96</v>
      </c>
      <c r="I10" s="17" t="n">
        <v>150</v>
      </c>
      <c r="J10" s="26" t="n">
        <v>1.05</v>
      </c>
      <c r="K10" s="26" t="n">
        <v>0.75</v>
      </c>
      <c r="L10" s="26" t="n">
        <v>15.15</v>
      </c>
      <c r="M10" s="27" t="n">
        <v>72</v>
      </c>
    </row>
    <row r="11" customFormat="false" ht="15" hidden="false" customHeight="true" outlineLevel="0" collapsed="false">
      <c r="A11" s="24"/>
      <c r="B11" s="28"/>
      <c r="C11" s="39" t="s">
        <v>15</v>
      </c>
      <c r="D11" s="17" t="n">
        <v>40</v>
      </c>
      <c r="E11" s="26" t="n">
        <v>2.64</v>
      </c>
      <c r="F11" s="26" t="n">
        <v>0.48</v>
      </c>
      <c r="G11" s="26" t="n">
        <v>13.68</v>
      </c>
      <c r="H11" s="26" t="n">
        <v>72.4</v>
      </c>
      <c r="I11" s="17" t="n">
        <v>30</v>
      </c>
      <c r="J11" s="26" t="n">
        <v>1.98</v>
      </c>
      <c r="K11" s="26" t="n">
        <v>0.36</v>
      </c>
      <c r="L11" s="26" t="n">
        <v>10.26</v>
      </c>
      <c r="M11" s="27" t="n">
        <v>54.45</v>
      </c>
    </row>
    <row r="12" customFormat="false" ht="15" hidden="false" customHeight="true" outlineLevel="0" collapsed="false">
      <c r="A12" s="24"/>
      <c r="B12" s="28"/>
      <c r="C12" s="39"/>
      <c r="D12" s="17"/>
      <c r="E12" s="27"/>
      <c r="F12" s="27"/>
      <c r="G12" s="27"/>
      <c r="H12" s="26"/>
      <c r="I12" s="17"/>
      <c r="J12" s="27"/>
      <c r="K12" s="27"/>
      <c r="L12" s="27"/>
      <c r="M12" s="27"/>
    </row>
    <row r="13" customFormat="false" ht="15" hidden="false" customHeight="true" outlineLevel="0" collapsed="false">
      <c r="A13" s="24"/>
      <c r="B13" s="28"/>
      <c r="C13" s="40" t="s">
        <v>16</v>
      </c>
      <c r="D13" s="17"/>
      <c r="E13" s="17" t="n">
        <f aca="false">SUM(E8:E11)</f>
        <v>20.64</v>
      </c>
      <c r="F13" s="17" t="n">
        <f aca="false">SUM(F8:F11)</f>
        <v>22.53</v>
      </c>
      <c r="G13" s="17" t="n">
        <f aca="false">SUM(G8:G11)</f>
        <v>65.68</v>
      </c>
      <c r="H13" s="17" t="n">
        <f aca="false">SUM(H8:H11)</f>
        <v>550.4</v>
      </c>
      <c r="I13" s="17"/>
      <c r="J13" s="17" t="n">
        <f aca="false">SUM(J8:J11)</f>
        <v>16.75</v>
      </c>
      <c r="K13" s="17" t="n">
        <f aca="false">SUM(K8:K11)</f>
        <v>17.98</v>
      </c>
      <c r="L13" s="17" t="n">
        <f aca="false">SUM(L8:L11)</f>
        <v>56.83</v>
      </c>
      <c r="M13" s="41" t="n">
        <f aca="false">SUM(M8:M11)</f>
        <v>457.95</v>
      </c>
    </row>
    <row r="14" customFormat="false" ht="15" hidden="false" customHeight="true" outlineLevel="0" collapsed="false">
      <c r="A14" s="24"/>
      <c r="B14" s="28" t="s">
        <v>11</v>
      </c>
      <c r="C14" s="28"/>
      <c r="D14" s="17"/>
      <c r="E14" s="27"/>
      <c r="F14" s="27"/>
      <c r="G14" s="27"/>
      <c r="H14" s="26"/>
      <c r="I14" s="17"/>
      <c r="J14" s="27"/>
      <c r="K14" s="27"/>
      <c r="L14" s="27"/>
      <c r="M14" s="27"/>
    </row>
    <row r="15" customFormat="false" ht="15" hidden="false" customHeight="true" outlineLevel="0" collapsed="false">
      <c r="A15" s="24"/>
      <c r="B15" s="42"/>
      <c r="C15" s="43" t="s">
        <v>17</v>
      </c>
      <c r="D15" s="17"/>
      <c r="E15" s="27"/>
      <c r="F15" s="27"/>
      <c r="G15" s="27"/>
      <c r="H15" s="26"/>
      <c r="I15" s="44"/>
      <c r="J15" s="45"/>
      <c r="K15" s="45"/>
      <c r="L15" s="45"/>
      <c r="M15" s="45"/>
      <c r="N15" s="44" t="n">
        <v>105</v>
      </c>
      <c r="O15" s="45" t="n">
        <v>10</v>
      </c>
      <c r="P15" s="45" t="n">
        <v>13.2</v>
      </c>
      <c r="Q15" s="45" t="n">
        <v>1.8</v>
      </c>
      <c r="R15" s="45" t="n">
        <v>167</v>
      </c>
    </row>
    <row r="16" customFormat="false" ht="35.25" hidden="false" customHeight="true" outlineLevel="0" collapsed="false">
      <c r="A16" s="24"/>
      <c r="B16" s="46"/>
      <c r="C16" s="43" t="s">
        <v>18</v>
      </c>
      <c r="D16" s="17"/>
      <c r="E16" s="27"/>
      <c r="F16" s="27"/>
      <c r="G16" s="27"/>
      <c r="H16" s="26"/>
      <c r="I16" s="44"/>
      <c r="J16" s="45"/>
      <c r="K16" s="45"/>
      <c r="L16" s="45"/>
      <c r="M16" s="45"/>
      <c r="N16" s="44" t="n">
        <v>30</v>
      </c>
      <c r="O16" s="45" t="n">
        <v>1.57</v>
      </c>
      <c r="P16" s="45" t="n">
        <v>2.17</v>
      </c>
      <c r="Q16" s="45" t="n">
        <v>8.17</v>
      </c>
      <c r="R16" s="45" t="n">
        <v>58.5</v>
      </c>
    </row>
    <row r="17" customFormat="false" ht="15" hidden="false" customHeight="true" outlineLevel="0" collapsed="false">
      <c r="A17" s="24"/>
      <c r="B17" s="28"/>
      <c r="C17" s="43" t="s">
        <v>19</v>
      </c>
      <c r="D17" s="17"/>
      <c r="E17" s="27"/>
      <c r="F17" s="27"/>
      <c r="G17" s="27"/>
      <c r="H17" s="26"/>
      <c r="I17" s="44"/>
      <c r="J17" s="45"/>
      <c r="K17" s="45"/>
      <c r="L17" s="45"/>
      <c r="M17" s="45"/>
      <c r="N17" s="44" t="n">
        <v>200</v>
      </c>
      <c r="O17" s="45" t="n">
        <v>1.6</v>
      </c>
      <c r="P17" s="45" t="n">
        <v>1.4</v>
      </c>
      <c r="Q17" s="45" t="n">
        <v>17.4</v>
      </c>
      <c r="R17" s="45" t="n">
        <v>88</v>
      </c>
    </row>
    <row r="18" customFormat="false" ht="15" hidden="false" customHeight="true" outlineLevel="0" collapsed="false">
      <c r="A18" s="24"/>
      <c r="B18" s="28"/>
      <c r="C18" s="43" t="s">
        <v>20</v>
      </c>
      <c r="D18" s="17"/>
      <c r="E18" s="27"/>
      <c r="F18" s="27"/>
      <c r="G18" s="27"/>
      <c r="H18" s="26"/>
      <c r="I18" s="44"/>
      <c r="J18" s="45"/>
      <c r="K18" s="45"/>
      <c r="L18" s="45"/>
      <c r="M18" s="45"/>
      <c r="N18" s="44" t="n">
        <v>20</v>
      </c>
      <c r="O18" s="45" t="n">
        <v>2.76</v>
      </c>
      <c r="P18" s="45" t="n">
        <v>0.35</v>
      </c>
      <c r="Q18" s="45" t="n">
        <v>16.83</v>
      </c>
      <c r="R18" s="45" t="n">
        <v>83.65</v>
      </c>
    </row>
    <row r="19" customFormat="false" ht="15" hidden="false" customHeight="true" outlineLevel="0" collapsed="false">
      <c r="A19" s="24"/>
      <c r="B19" s="28"/>
      <c r="C19" s="43" t="s">
        <v>21</v>
      </c>
      <c r="D19" s="17"/>
      <c r="E19" s="27"/>
      <c r="F19" s="27"/>
      <c r="G19" s="27"/>
      <c r="H19" s="26"/>
      <c r="I19" s="44"/>
      <c r="J19" s="45"/>
      <c r="K19" s="45"/>
      <c r="L19" s="45"/>
      <c r="M19" s="45"/>
      <c r="N19" s="44" t="s">
        <v>22</v>
      </c>
      <c r="O19" s="45" t="n">
        <v>1.98</v>
      </c>
      <c r="P19" s="45" t="n">
        <v>0.36</v>
      </c>
      <c r="Q19" s="45" t="n">
        <v>10.26</v>
      </c>
      <c r="R19" s="45" t="n">
        <v>54.3</v>
      </c>
    </row>
    <row r="20" customFormat="false" ht="15" hidden="false" customHeight="true" outlineLevel="0" collapsed="false">
      <c r="A20" s="24"/>
      <c r="B20" s="28"/>
      <c r="C20" s="47" t="s">
        <v>16</v>
      </c>
      <c r="D20" s="17"/>
      <c r="E20" s="27"/>
      <c r="F20" s="27"/>
      <c r="G20" s="27"/>
      <c r="H20" s="26"/>
      <c r="I20" s="44"/>
      <c r="J20" s="44"/>
      <c r="K20" s="44"/>
      <c r="L20" s="44"/>
      <c r="M20" s="44"/>
      <c r="N20" s="44"/>
      <c r="O20" s="44" t="n">
        <f aca="false">SUM(O15:O19)</f>
        <v>17.91</v>
      </c>
      <c r="P20" s="44" t="n">
        <f aca="false">SUM(P15:P19)</f>
        <v>17.48</v>
      </c>
      <c r="Q20" s="44" t="n">
        <f aca="false">SUM(Q15:Q19)</f>
        <v>54.46</v>
      </c>
      <c r="R20" s="44" t="n">
        <f aca="false">SUM(R15:R19)</f>
        <v>451.45</v>
      </c>
    </row>
    <row r="21" customFormat="false" ht="15" hidden="false" customHeight="true" outlineLevel="0" collapsed="false">
      <c r="A21" s="24"/>
      <c r="B21" s="28"/>
      <c r="C21" s="39"/>
      <c r="D21" s="17"/>
      <c r="E21" s="27"/>
      <c r="F21" s="27"/>
      <c r="G21" s="27"/>
      <c r="H21" s="26"/>
      <c r="I21" s="17"/>
      <c r="J21" s="27"/>
      <c r="K21" s="27"/>
      <c r="L21" s="27"/>
      <c r="M21" s="27"/>
    </row>
    <row r="22" customFormat="false" ht="15" hidden="false" customHeight="true" outlineLevel="0" collapsed="false">
      <c r="A22" s="24"/>
      <c r="B22" s="28" t="s">
        <v>23</v>
      </c>
      <c r="C22" s="28"/>
      <c r="D22" s="17"/>
      <c r="E22" s="26"/>
      <c r="F22" s="26"/>
      <c r="G22" s="26"/>
      <c r="H22" s="26"/>
      <c r="I22" s="17"/>
      <c r="J22" s="26"/>
      <c r="K22" s="26"/>
      <c r="L22" s="26"/>
      <c r="M22" s="27"/>
    </row>
    <row r="23" customFormat="false" ht="15.75" hidden="false" customHeight="true" outlineLevel="0" collapsed="false">
      <c r="A23" s="24"/>
      <c r="B23" s="28"/>
      <c r="C23" s="39" t="s">
        <v>24</v>
      </c>
      <c r="D23" s="17" t="n">
        <v>100</v>
      </c>
      <c r="E23" s="26" t="n">
        <v>1.22</v>
      </c>
      <c r="F23" s="26" t="n">
        <v>8.98</v>
      </c>
      <c r="G23" s="26" t="n">
        <v>8.36</v>
      </c>
      <c r="H23" s="26" t="n">
        <v>120.1</v>
      </c>
      <c r="I23" s="17" t="n">
        <v>50</v>
      </c>
      <c r="J23" s="26" t="n">
        <v>0.62</v>
      </c>
      <c r="K23" s="26" t="n">
        <v>4.5</v>
      </c>
      <c r="L23" s="26" t="n">
        <v>4.18</v>
      </c>
      <c r="M23" s="27" t="n">
        <v>60.06</v>
      </c>
    </row>
    <row r="24" customFormat="false" ht="15.75" hidden="false" customHeight="true" outlineLevel="0" collapsed="false">
      <c r="A24" s="24"/>
      <c r="B24" s="28"/>
      <c r="C24" s="48" t="s">
        <v>25</v>
      </c>
      <c r="D24" s="17" t="n">
        <v>250</v>
      </c>
      <c r="E24" s="26" t="n">
        <v>4.5</v>
      </c>
      <c r="F24" s="26" t="n">
        <v>2.5</v>
      </c>
      <c r="G24" s="26" t="n">
        <v>25.2</v>
      </c>
      <c r="H24" s="26" t="n">
        <v>142.5</v>
      </c>
      <c r="I24" s="17" t="n">
        <v>250</v>
      </c>
      <c r="J24" s="26" t="n">
        <v>4.5</v>
      </c>
      <c r="K24" s="26" t="n">
        <v>2.5</v>
      </c>
      <c r="L24" s="26" t="n">
        <v>25.2</v>
      </c>
      <c r="M24" s="27" t="n">
        <v>142.5</v>
      </c>
    </row>
    <row r="25" customFormat="false" ht="15" hidden="false" customHeight="true" outlineLevel="0" collapsed="false">
      <c r="A25" s="24"/>
      <c r="B25" s="28"/>
      <c r="C25" s="39" t="s">
        <v>26</v>
      </c>
      <c r="D25" s="17" t="n">
        <v>100</v>
      </c>
      <c r="E25" s="26" t="n">
        <v>15.1</v>
      </c>
      <c r="F25" s="26" t="n">
        <v>17.7</v>
      </c>
      <c r="G25" s="26" t="n">
        <v>14.1</v>
      </c>
      <c r="H25" s="26" t="n">
        <v>274</v>
      </c>
      <c r="I25" s="17" t="n">
        <v>75</v>
      </c>
      <c r="J25" s="26" t="n">
        <v>11.32</v>
      </c>
      <c r="K25" s="26" t="n">
        <v>13.27</v>
      </c>
      <c r="L25" s="26" t="n">
        <v>10.57</v>
      </c>
      <c r="M25" s="27" t="n">
        <v>205.5</v>
      </c>
    </row>
    <row r="26" customFormat="false" ht="15" hidden="false" customHeight="true" outlineLevel="0" collapsed="false">
      <c r="A26" s="24"/>
      <c r="B26" s="28"/>
      <c r="C26" s="48" t="s">
        <v>27</v>
      </c>
      <c r="D26" s="17" t="n">
        <v>150</v>
      </c>
      <c r="E26" s="26" t="n">
        <v>4</v>
      </c>
      <c r="F26" s="26" t="n">
        <v>4</v>
      </c>
      <c r="G26" s="26" t="n">
        <v>21.9</v>
      </c>
      <c r="H26" s="26" t="n">
        <v>145.5</v>
      </c>
      <c r="I26" s="17" t="n">
        <v>150</v>
      </c>
      <c r="J26" s="26" t="n">
        <v>4</v>
      </c>
      <c r="K26" s="26" t="n">
        <v>4</v>
      </c>
      <c r="L26" s="26" t="n">
        <v>21.9</v>
      </c>
      <c r="M26" s="27" t="n">
        <v>145.5</v>
      </c>
    </row>
    <row r="27" customFormat="false" ht="19.5" hidden="false" customHeight="true" outlineLevel="0" collapsed="false">
      <c r="A27" s="24"/>
      <c r="B27" s="28"/>
      <c r="C27" s="48" t="s">
        <v>28</v>
      </c>
      <c r="D27" s="17" t="n">
        <v>200</v>
      </c>
      <c r="E27" s="26" t="n">
        <v>0.8</v>
      </c>
      <c r="F27" s="26" t="n">
        <v>0.2</v>
      </c>
      <c r="G27" s="26" t="n">
        <v>43.6</v>
      </c>
      <c r="H27" s="26" t="n">
        <v>174</v>
      </c>
      <c r="I27" s="17" t="n">
        <v>200</v>
      </c>
      <c r="J27" s="26" t="n">
        <v>0.8</v>
      </c>
      <c r="K27" s="26" t="n">
        <v>0.2</v>
      </c>
      <c r="L27" s="26" t="n">
        <v>43.6</v>
      </c>
      <c r="M27" s="27" t="n">
        <v>174</v>
      </c>
    </row>
    <row r="28" customFormat="false" ht="15" hidden="false" customHeight="true" outlineLevel="0" collapsed="false">
      <c r="A28" s="24"/>
      <c r="B28" s="28"/>
      <c r="C28" s="48" t="s">
        <v>20</v>
      </c>
      <c r="D28" s="17" t="n">
        <v>20</v>
      </c>
      <c r="E28" s="26" t="n">
        <v>1.58</v>
      </c>
      <c r="F28" s="26" t="n">
        <v>0.2</v>
      </c>
      <c r="G28" s="26" t="n">
        <v>9.62</v>
      </c>
      <c r="H28" s="27" t="n">
        <v>47.8</v>
      </c>
      <c r="I28" s="17" t="n">
        <v>20</v>
      </c>
      <c r="J28" s="26" t="n">
        <v>1.58</v>
      </c>
      <c r="K28" s="26" t="n">
        <v>0.2</v>
      </c>
      <c r="L28" s="26" t="n">
        <v>9.62</v>
      </c>
      <c r="M28" s="27" t="n">
        <v>47.8</v>
      </c>
    </row>
    <row r="29" customFormat="false" ht="15" hidden="false" customHeight="true" outlineLevel="0" collapsed="false">
      <c r="A29" s="24"/>
      <c r="B29" s="28"/>
      <c r="C29" s="48" t="s">
        <v>15</v>
      </c>
      <c r="D29" s="17" t="n">
        <v>20</v>
      </c>
      <c r="E29" s="26" t="n">
        <v>1.32</v>
      </c>
      <c r="F29" s="26" t="n">
        <v>0.24</v>
      </c>
      <c r="G29" s="26" t="n">
        <v>6.84</v>
      </c>
      <c r="H29" s="27" t="n">
        <v>36.2</v>
      </c>
      <c r="I29" s="17"/>
      <c r="J29" s="26"/>
      <c r="K29" s="26"/>
      <c r="L29" s="26"/>
      <c r="M29" s="27"/>
    </row>
    <row r="30" s="53" customFormat="true" ht="15" hidden="false" customHeight="true" outlineLevel="0" collapsed="false">
      <c r="A30" s="49"/>
      <c r="B30" s="50"/>
      <c r="C30" s="40" t="s">
        <v>16</v>
      </c>
      <c r="D30" s="17"/>
      <c r="E30" s="17" t="n">
        <f aca="false">SUM(E23:E29)</f>
        <v>28.52</v>
      </c>
      <c r="F30" s="17" t="n">
        <f aca="false">SUM(F23:F29)</f>
        <v>33.82</v>
      </c>
      <c r="G30" s="17" t="n">
        <f aca="false">SUM(G23:G29)</f>
        <v>129.62</v>
      </c>
      <c r="H30" s="17" t="n">
        <f aca="false">SUM(H23:H29)</f>
        <v>940.1</v>
      </c>
      <c r="I30" s="17"/>
      <c r="J30" s="17" t="n">
        <f aca="false">SUM(J23:J29)</f>
        <v>22.82</v>
      </c>
      <c r="K30" s="17" t="n">
        <f aca="false">SUM(K23:K29)</f>
        <v>24.67</v>
      </c>
      <c r="L30" s="17" t="n">
        <f aca="false">SUM(L23:L29)</f>
        <v>115.07</v>
      </c>
      <c r="M30" s="41" t="n">
        <f aca="false">SUM(M23:M29)</f>
        <v>775.36</v>
      </c>
      <c r="N30" s="51"/>
      <c r="O30" s="51"/>
      <c r="P30" s="51"/>
      <c r="Q30" s="51"/>
      <c r="R30" s="51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</row>
    <row r="31" customFormat="false" ht="15" hidden="false" customHeight="true" outlineLevel="0" collapsed="false">
      <c r="A31" s="24"/>
      <c r="B31" s="28" t="s">
        <v>29</v>
      </c>
      <c r="C31" s="28"/>
      <c r="D31" s="17"/>
      <c r="E31" s="26"/>
      <c r="F31" s="26"/>
      <c r="G31" s="26"/>
      <c r="H31" s="26"/>
      <c r="I31" s="17"/>
      <c r="J31" s="26"/>
      <c r="K31" s="26"/>
      <c r="L31" s="26"/>
      <c r="M31" s="27"/>
    </row>
    <row r="32" customFormat="false" ht="15" hidden="false" customHeight="true" outlineLevel="0" collapsed="false">
      <c r="A32" s="24" t="n">
        <v>1</v>
      </c>
      <c r="B32" s="28"/>
      <c r="C32" s="39" t="s">
        <v>30</v>
      </c>
      <c r="D32" s="17" t="n">
        <v>100</v>
      </c>
      <c r="E32" s="26" t="n">
        <v>11.1</v>
      </c>
      <c r="F32" s="26" t="n">
        <v>14.9</v>
      </c>
      <c r="G32" s="26" t="n">
        <v>5.6</v>
      </c>
      <c r="H32" s="26" t="n">
        <v>200</v>
      </c>
      <c r="I32" s="17" t="n">
        <v>100</v>
      </c>
      <c r="J32" s="26" t="n">
        <v>11.1</v>
      </c>
      <c r="K32" s="26" t="n">
        <v>14.9</v>
      </c>
      <c r="L32" s="26" t="n">
        <v>5.6</v>
      </c>
      <c r="M32" s="27" t="n">
        <v>200</v>
      </c>
    </row>
    <row r="33" customFormat="false" ht="15" hidden="false" customHeight="true" outlineLevel="0" collapsed="false">
      <c r="A33" s="24"/>
      <c r="B33" s="28"/>
      <c r="C33" s="48" t="s">
        <v>31</v>
      </c>
      <c r="D33" s="17" t="s">
        <v>32</v>
      </c>
      <c r="E33" s="26" t="n">
        <v>1.61</v>
      </c>
      <c r="F33" s="26" t="n">
        <v>1.29</v>
      </c>
      <c r="G33" s="26" t="n">
        <v>17.41</v>
      </c>
      <c r="H33" s="26" t="n">
        <v>82.89</v>
      </c>
      <c r="I33" s="17" t="s">
        <v>32</v>
      </c>
      <c r="J33" s="26" t="n">
        <v>1.61</v>
      </c>
      <c r="K33" s="26" t="n">
        <v>1.29</v>
      </c>
      <c r="L33" s="26" t="n">
        <v>17.41</v>
      </c>
      <c r="M33" s="27" t="n">
        <v>82.89</v>
      </c>
    </row>
    <row r="34" customFormat="false" ht="15" hidden="false" customHeight="true" outlineLevel="0" collapsed="false">
      <c r="A34" s="24"/>
      <c r="B34" s="28"/>
      <c r="C34" s="48" t="s">
        <v>15</v>
      </c>
      <c r="D34" s="17" t="n">
        <v>20</v>
      </c>
      <c r="E34" s="26" t="n">
        <v>1.32</v>
      </c>
      <c r="F34" s="26" t="n">
        <v>0.24</v>
      </c>
      <c r="G34" s="26" t="n">
        <v>6.84</v>
      </c>
      <c r="H34" s="26" t="n">
        <v>36.2</v>
      </c>
      <c r="I34" s="17" t="n">
        <v>10</v>
      </c>
      <c r="J34" s="26" t="n">
        <v>0.66</v>
      </c>
      <c r="K34" s="26" t="n">
        <v>0.12</v>
      </c>
      <c r="L34" s="26" t="n">
        <v>3.42</v>
      </c>
      <c r="M34" s="27" t="n">
        <v>18.1</v>
      </c>
    </row>
    <row r="35" customFormat="false" ht="15" hidden="false" customHeight="true" outlineLevel="0" collapsed="false">
      <c r="A35" s="24"/>
      <c r="B35" s="28"/>
      <c r="C35" s="48" t="s">
        <v>33</v>
      </c>
      <c r="D35" s="17" t="n">
        <v>200</v>
      </c>
      <c r="E35" s="26" t="n">
        <v>1.8</v>
      </c>
      <c r="F35" s="26" t="n">
        <v>0.4</v>
      </c>
      <c r="G35" s="26" t="n">
        <v>16.2</v>
      </c>
      <c r="H35" s="26" t="n">
        <v>72</v>
      </c>
      <c r="I35" s="17" t="n">
        <v>100</v>
      </c>
      <c r="J35" s="26" t="n">
        <v>0.9</v>
      </c>
      <c r="K35" s="26" t="n">
        <v>0.2</v>
      </c>
      <c r="L35" s="26" t="n">
        <v>8.1</v>
      </c>
      <c r="M35" s="27" t="n">
        <v>36</v>
      </c>
    </row>
    <row r="36" s="53" customFormat="true" ht="15" hidden="false" customHeight="true" outlineLevel="0" collapsed="false">
      <c r="A36" s="49"/>
      <c r="B36" s="50"/>
      <c r="C36" s="40" t="s">
        <v>16</v>
      </c>
      <c r="D36" s="17"/>
      <c r="E36" s="17" t="n">
        <f aca="false">SUM(E32:E35)</f>
        <v>15.83</v>
      </c>
      <c r="F36" s="17" t="n">
        <f aca="false">SUM(F32:F35)</f>
        <v>16.83</v>
      </c>
      <c r="G36" s="17" t="n">
        <f aca="false">SUM(G32:G35)</f>
        <v>46.05</v>
      </c>
      <c r="H36" s="17" t="n">
        <f aca="false">SUM(H32:H35)</f>
        <v>391.09</v>
      </c>
      <c r="I36" s="17"/>
      <c r="J36" s="17" t="n">
        <f aca="false">SUM(J32:J35)</f>
        <v>14.27</v>
      </c>
      <c r="K36" s="17" t="n">
        <f aca="false">SUM(K32:K35)</f>
        <v>16.51</v>
      </c>
      <c r="L36" s="17" t="n">
        <f aca="false">SUM(L32:L35)</f>
        <v>34.53</v>
      </c>
      <c r="M36" s="41" t="n">
        <f aca="false">SUM(M32:M35)</f>
        <v>336.99</v>
      </c>
      <c r="N36" s="51"/>
      <c r="O36" s="51"/>
      <c r="P36" s="51"/>
      <c r="Q36" s="51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</row>
    <row r="37" customFormat="false" ht="15" hidden="false" customHeight="true" outlineLevel="0" collapsed="false">
      <c r="A37" s="24"/>
      <c r="B37" s="28"/>
      <c r="C37" s="48"/>
      <c r="D37" s="17"/>
      <c r="E37" s="26"/>
      <c r="F37" s="26"/>
      <c r="G37" s="26"/>
      <c r="H37" s="26"/>
      <c r="I37" s="17"/>
      <c r="J37" s="26"/>
      <c r="K37" s="26"/>
      <c r="L37" s="26"/>
      <c r="M37" s="27"/>
    </row>
    <row r="38" s="53" customFormat="true" ht="15" hidden="false" customHeight="true" outlineLevel="0" collapsed="false">
      <c r="A38" s="49"/>
      <c r="B38" s="50"/>
      <c r="C38" s="40" t="s">
        <v>34</v>
      </c>
      <c r="D38" s="17"/>
      <c r="E38" s="17" t="n">
        <f aca="false">SUM(E13+E30+E36)</f>
        <v>64.99</v>
      </c>
      <c r="F38" s="17" t="n">
        <f aca="false">SUM(F13+F30+F36)</f>
        <v>73.18</v>
      </c>
      <c r="G38" s="17" t="n">
        <f aca="false">SUM(G13+G30+G36)</f>
        <v>241.35</v>
      </c>
      <c r="H38" s="17" t="n">
        <f aca="false">SUM(H13+H30+H36)</f>
        <v>1881.59</v>
      </c>
      <c r="I38" s="17"/>
      <c r="J38" s="17" t="n">
        <f aca="false">SUM(J13+J30+J36)</f>
        <v>53.84</v>
      </c>
      <c r="K38" s="17" t="n">
        <f aca="false">SUM(K13+K30+K36)</f>
        <v>59.16</v>
      </c>
      <c r="L38" s="17" t="n">
        <f aca="false">SUM(L13+L30+L36)</f>
        <v>206.43</v>
      </c>
      <c r="M38" s="41" t="n">
        <f aca="false">SUM(M13+M30+M36)</f>
        <v>1570.3</v>
      </c>
      <c r="N38" s="51"/>
      <c r="O38" s="51"/>
      <c r="P38" s="51"/>
      <c r="Q38" s="51"/>
      <c r="R38" s="51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</row>
    <row r="39" customFormat="false" ht="15" hidden="false" customHeight="true" outlineLevel="0" collapsed="false">
      <c r="A39" s="24"/>
      <c r="B39" s="28"/>
      <c r="C39" s="48"/>
      <c r="D39" s="17"/>
      <c r="E39" s="26"/>
      <c r="F39" s="26"/>
      <c r="G39" s="26"/>
      <c r="H39" s="26"/>
      <c r="I39" s="17"/>
      <c r="J39" s="26"/>
      <c r="K39" s="26"/>
      <c r="L39" s="26"/>
      <c r="M39" s="27"/>
    </row>
    <row r="40" customFormat="false" ht="15" hidden="false" customHeight="true" outlineLevel="0" collapsed="false">
      <c r="A40" s="24"/>
      <c r="B40" s="28"/>
      <c r="C40" s="48"/>
      <c r="D40" s="17"/>
      <c r="E40" s="26"/>
      <c r="F40" s="26"/>
      <c r="G40" s="26"/>
      <c r="H40" s="26"/>
      <c r="I40" s="17"/>
      <c r="J40" s="26"/>
      <c r="K40" s="26"/>
      <c r="L40" s="26"/>
      <c r="M40" s="27"/>
    </row>
    <row r="41" customFormat="false" ht="15" hidden="false" customHeight="true" outlineLevel="0" collapsed="false">
      <c r="A41" s="24" t="s">
        <v>8</v>
      </c>
      <c r="B41" s="25" t="s">
        <v>35</v>
      </c>
      <c r="C41" s="25"/>
      <c r="D41" s="17"/>
      <c r="E41" s="26"/>
      <c r="F41" s="26"/>
      <c r="G41" s="26"/>
      <c r="H41" s="26"/>
      <c r="I41" s="17"/>
      <c r="J41" s="26"/>
      <c r="K41" s="26"/>
      <c r="L41" s="26"/>
      <c r="M41" s="27"/>
    </row>
    <row r="42" customFormat="false" ht="15" hidden="false" customHeight="true" outlineLevel="0" collapsed="false">
      <c r="A42" s="24" t="s">
        <v>36</v>
      </c>
      <c r="B42" s="28" t="s">
        <v>11</v>
      </c>
      <c r="C42" s="48"/>
      <c r="D42" s="17"/>
      <c r="E42" s="26"/>
      <c r="F42" s="26"/>
      <c r="G42" s="26"/>
      <c r="H42" s="26"/>
      <c r="I42" s="17"/>
      <c r="J42" s="26"/>
      <c r="K42" s="26"/>
      <c r="L42" s="26"/>
      <c r="M42" s="27"/>
    </row>
    <row r="43" customFormat="false" ht="15" hidden="false" customHeight="true" outlineLevel="0" collapsed="false">
      <c r="A43" s="24"/>
      <c r="B43" s="28"/>
      <c r="C43" s="48" t="s">
        <v>37</v>
      </c>
      <c r="D43" s="17" t="n">
        <v>40</v>
      </c>
      <c r="E43" s="26" t="n">
        <v>4.3</v>
      </c>
      <c r="F43" s="26" t="n">
        <v>8.4</v>
      </c>
      <c r="G43" s="26" t="n">
        <v>6.9</v>
      </c>
      <c r="H43" s="26" t="n">
        <v>120</v>
      </c>
      <c r="I43" s="17"/>
      <c r="J43" s="26"/>
      <c r="K43" s="26"/>
      <c r="L43" s="26"/>
      <c r="M43" s="27"/>
    </row>
    <row r="44" customFormat="false" ht="15" hidden="false" customHeight="true" outlineLevel="0" collapsed="false">
      <c r="A44" s="24" t="n">
        <v>2</v>
      </c>
      <c r="B44" s="28"/>
      <c r="C44" s="48" t="s">
        <v>38</v>
      </c>
      <c r="D44" s="17" t="n">
        <v>100</v>
      </c>
      <c r="E44" s="26" t="n">
        <v>1.3</v>
      </c>
      <c r="F44" s="26" t="n">
        <v>0.1</v>
      </c>
      <c r="G44" s="26" t="n">
        <v>11.9</v>
      </c>
      <c r="H44" s="26" t="n">
        <v>51</v>
      </c>
      <c r="I44" s="17" t="n">
        <v>100</v>
      </c>
      <c r="J44" s="26" t="n">
        <v>1.3</v>
      </c>
      <c r="K44" s="26" t="n">
        <v>0.1</v>
      </c>
      <c r="L44" s="26" t="n">
        <v>11.9</v>
      </c>
      <c r="M44" s="27" t="n">
        <v>51</v>
      </c>
    </row>
    <row r="45" customFormat="false" ht="15" hidden="false" customHeight="true" outlineLevel="0" collapsed="false">
      <c r="A45" s="24"/>
      <c r="B45" s="28"/>
      <c r="C45" s="48" t="s">
        <v>27</v>
      </c>
      <c r="D45" s="17" t="n">
        <v>250</v>
      </c>
      <c r="E45" s="26" t="n">
        <v>6.75</v>
      </c>
      <c r="F45" s="26" t="n">
        <v>7.75</v>
      </c>
      <c r="G45" s="26" t="n">
        <v>39</v>
      </c>
      <c r="H45" s="26" t="n">
        <v>252.5</v>
      </c>
      <c r="I45" s="17" t="n">
        <v>250</v>
      </c>
      <c r="J45" s="26" t="n">
        <v>6.75</v>
      </c>
      <c r="K45" s="26" t="n">
        <v>7.75</v>
      </c>
      <c r="L45" s="26" t="n">
        <v>39</v>
      </c>
      <c r="M45" s="27" t="n">
        <v>252.5</v>
      </c>
    </row>
    <row r="46" customFormat="false" ht="15" hidden="false" customHeight="true" outlineLevel="0" collapsed="false">
      <c r="A46" s="24"/>
      <c r="B46" s="28"/>
      <c r="C46" s="39" t="s">
        <v>39</v>
      </c>
      <c r="D46" s="17" t="n">
        <v>200</v>
      </c>
      <c r="E46" s="26" t="n">
        <v>0.2</v>
      </c>
      <c r="F46" s="26" t="n">
        <v>0</v>
      </c>
      <c r="G46" s="26" t="n">
        <v>12.2</v>
      </c>
      <c r="H46" s="26" t="n">
        <v>48.2</v>
      </c>
      <c r="I46" s="17" t="n">
        <v>200</v>
      </c>
      <c r="J46" s="26" t="n">
        <v>0.2</v>
      </c>
      <c r="K46" s="26" t="n">
        <v>0</v>
      </c>
      <c r="L46" s="26" t="n">
        <v>12.2</v>
      </c>
      <c r="M46" s="27" t="n">
        <v>48.2</v>
      </c>
    </row>
    <row r="47" customFormat="false" ht="15" hidden="false" customHeight="true" outlineLevel="0" collapsed="false">
      <c r="A47" s="24"/>
      <c r="B47" s="28"/>
      <c r="C47" s="48" t="s">
        <v>20</v>
      </c>
      <c r="D47" s="17" t="n">
        <v>40</v>
      </c>
      <c r="E47" s="26" t="n">
        <v>3.16</v>
      </c>
      <c r="F47" s="26" t="n">
        <v>0.4</v>
      </c>
      <c r="G47" s="26" t="n">
        <v>19.24</v>
      </c>
      <c r="H47" s="26" t="n">
        <v>95.6</v>
      </c>
      <c r="I47" s="17" t="n">
        <v>40</v>
      </c>
      <c r="J47" s="26" t="n">
        <v>3.16</v>
      </c>
      <c r="K47" s="26" t="n">
        <v>0.4</v>
      </c>
      <c r="L47" s="26" t="n">
        <v>19.24</v>
      </c>
      <c r="M47" s="27" t="n">
        <v>95.6</v>
      </c>
    </row>
    <row r="48" s="53" customFormat="true" ht="15" hidden="false" customHeight="true" outlineLevel="0" collapsed="false">
      <c r="A48" s="49"/>
      <c r="B48" s="50"/>
      <c r="C48" s="40" t="s">
        <v>16</v>
      </c>
      <c r="D48" s="17"/>
      <c r="E48" s="17" t="n">
        <f aca="false">SUM(E43:E47)</f>
        <v>15.71</v>
      </c>
      <c r="F48" s="17" t="n">
        <f aca="false">SUM(F43:F47)</f>
        <v>16.65</v>
      </c>
      <c r="G48" s="17" t="n">
        <f aca="false">SUM(G43:G47)</f>
        <v>89.24</v>
      </c>
      <c r="H48" s="17" t="n">
        <f aca="false">SUM(H43:H47)</f>
        <v>567.3</v>
      </c>
      <c r="I48" s="17"/>
      <c r="J48" s="41" t="n">
        <f aca="false">SUM(J44:J47)</f>
        <v>11.41</v>
      </c>
      <c r="K48" s="41" t="n">
        <f aca="false">SUM(K44:K47)</f>
        <v>8.25</v>
      </c>
      <c r="L48" s="41" t="n">
        <f aca="false">SUM(L44:L47)</f>
        <v>82.34</v>
      </c>
      <c r="M48" s="41" t="n">
        <f aca="false">SUM(M44:M47)</f>
        <v>447.3</v>
      </c>
      <c r="N48" s="51"/>
      <c r="O48" s="51"/>
      <c r="P48" s="51"/>
      <c r="Q48" s="51"/>
      <c r="R48" s="51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</row>
    <row r="49" s="53" customFormat="true" ht="15" hidden="false" customHeight="true" outlineLevel="0" collapsed="false">
      <c r="A49" s="49"/>
      <c r="B49" s="28" t="s">
        <v>11</v>
      </c>
      <c r="C49" s="40"/>
      <c r="D49" s="17"/>
      <c r="E49" s="17"/>
      <c r="F49" s="17"/>
      <c r="G49" s="17"/>
      <c r="H49" s="17"/>
      <c r="I49" s="17"/>
      <c r="J49" s="17"/>
      <c r="K49" s="17"/>
      <c r="L49" s="17"/>
      <c r="M49" s="41"/>
      <c r="N49" s="51"/>
      <c r="O49" s="51"/>
      <c r="P49" s="51"/>
      <c r="Q49" s="51"/>
      <c r="R49" s="51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</row>
    <row r="50" s="53" customFormat="true" ht="22.5" hidden="false" customHeight="true" outlineLevel="0" collapsed="false">
      <c r="A50" s="49"/>
      <c r="B50" s="20"/>
      <c r="C50" s="43" t="s">
        <v>40</v>
      </c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4" t="n">
        <v>75</v>
      </c>
      <c r="O50" s="56" t="n">
        <v>10.8</v>
      </c>
      <c r="P50" s="56" t="n">
        <v>11.85</v>
      </c>
      <c r="Q50" s="56" t="n">
        <v>10.2</v>
      </c>
      <c r="R50" s="56" t="n">
        <v>190.5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</row>
    <row r="51" s="53" customFormat="true" ht="21" hidden="false" customHeight="true" outlineLevel="0" collapsed="false">
      <c r="A51" s="49"/>
      <c r="B51" s="20"/>
      <c r="C51" s="48" t="s">
        <v>27</v>
      </c>
      <c r="D51" s="54"/>
      <c r="E51" s="54"/>
      <c r="F51" s="54"/>
      <c r="G51" s="54"/>
      <c r="H51" s="54"/>
      <c r="I51" s="54"/>
      <c r="J51" s="54"/>
      <c r="K51" s="54"/>
      <c r="L51" s="54"/>
      <c r="M51" s="55"/>
      <c r="N51" s="17" t="n">
        <v>150</v>
      </c>
      <c r="O51" s="26" t="n">
        <v>4</v>
      </c>
      <c r="P51" s="26" t="n">
        <v>4</v>
      </c>
      <c r="Q51" s="26" t="n">
        <v>21.9</v>
      </c>
      <c r="R51" s="27" t="n">
        <v>145.5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</row>
    <row r="52" s="53" customFormat="true" ht="15" hidden="false" customHeight="true" outlineLevel="0" collapsed="false">
      <c r="A52" s="49"/>
      <c r="B52" s="50"/>
      <c r="C52" s="43" t="s">
        <v>41</v>
      </c>
      <c r="D52" s="54"/>
      <c r="E52" s="54"/>
      <c r="F52" s="54"/>
      <c r="G52" s="54"/>
      <c r="H52" s="54"/>
      <c r="I52" s="54"/>
      <c r="J52" s="54"/>
      <c r="K52" s="54"/>
      <c r="L52" s="54"/>
      <c r="M52" s="55"/>
      <c r="N52" s="54" t="s">
        <v>42</v>
      </c>
      <c r="O52" s="56" t="n">
        <v>0.2</v>
      </c>
      <c r="P52" s="56" t="n">
        <v>0.06</v>
      </c>
      <c r="Q52" s="56" t="n">
        <v>15</v>
      </c>
      <c r="R52" s="56" t="n">
        <v>56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</row>
    <row r="53" s="53" customFormat="true" ht="15" hidden="false" customHeight="true" outlineLevel="0" collapsed="false">
      <c r="A53" s="49"/>
      <c r="B53" s="50"/>
      <c r="C53" s="43" t="s">
        <v>20</v>
      </c>
      <c r="D53" s="54"/>
      <c r="E53" s="54"/>
      <c r="F53" s="54"/>
      <c r="G53" s="54"/>
      <c r="H53" s="54"/>
      <c r="I53" s="54"/>
      <c r="J53" s="54"/>
      <c r="K53" s="54"/>
      <c r="L53" s="54"/>
      <c r="M53" s="55"/>
      <c r="N53" s="17" t="n">
        <v>20</v>
      </c>
      <c r="O53" s="26" t="n">
        <v>1.58</v>
      </c>
      <c r="P53" s="26" t="n">
        <v>0.2</v>
      </c>
      <c r="Q53" s="26" t="n">
        <v>9.62</v>
      </c>
      <c r="R53" s="27" t="n">
        <v>47.8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</row>
    <row r="54" s="53" customFormat="true" ht="15" hidden="false" customHeight="true" outlineLevel="0" collapsed="false">
      <c r="A54" s="49"/>
      <c r="B54" s="50"/>
      <c r="C54" s="43" t="s">
        <v>33</v>
      </c>
      <c r="D54" s="54"/>
      <c r="E54" s="54"/>
      <c r="F54" s="54"/>
      <c r="G54" s="54"/>
      <c r="H54" s="54"/>
      <c r="I54" s="54"/>
      <c r="J54" s="54"/>
      <c r="K54" s="54"/>
      <c r="L54" s="54"/>
      <c r="M54" s="55"/>
      <c r="N54" s="54" t="n">
        <v>150</v>
      </c>
      <c r="O54" s="56" t="n">
        <v>3.95</v>
      </c>
      <c r="P54" s="56" t="n">
        <v>0.5</v>
      </c>
      <c r="Q54" s="56" t="n">
        <v>24.1</v>
      </c>
      <c r="R54" s="56" t="n">
        <v>119.5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</row>
    <row r="55" s="53" customFormat="true" ht="15" hidden="false" customHeight="true" outlineLevel="0" collapsed="false">
      <c r="A55" s="49"/>
      <c r="B55" s="50"/>
      <c r="C55" s="47" t="s">
        <v>16</v>
      </c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4"/>
      <c r="O55" s="54" t="n">
        <f aca="false">SUM(O50:O54)</f>
        <v>20.53</v>
      </c>
      <c r="P55" s="54" t="n">
        <f aca="false">SUM(P50:P54)</f>
        <v>16.61</v>
      </c>
      <c r="Q55" s="54" t="n">
        <f aca="false">SUM(Q50:Q54)</f>
        <v>80.82</v>
      </c>
      <c r="R55" s="54" t="n">
        <f aca="false">SUM(R50:R54)</f>
        <v>559.3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</row>
    <row r="56" customFormat="false" ht="15" hidden="false" customHeight="true" outlineLevel="0" collapsed="false">
      <c r="A56" s="24"/>
      <c r="B56" s="28" t="s">
        <v>23</v>
      </c>
      <c r="C56" s="48"/>
      <c r="D56" s="17"/>
      <c r="E56" s="26"/>
      <c r="F56" s="26"/>
      <c r="G56" s="26"/>
      <c r="H56" s="26"/>
      <c r="I56" s="17"/>
      <c r="J56" s="26"/>
      <c r="K56" s="26"/>
      <c r="L56" s="26"/>
      <c r="M56" s="27"/>
    </row>
    <row r="57" customFormat="false" ht="28.5" hidden="false" customHeight="true" outlineLevel="0" collapsed="false">
      <c r="A57" s="24"/>
      <c r="B57" s="28"/>
      <c r="C57" s="48" t="s">
        <v>43</v>
      </c>
      <c r="D57" s="17" t="n">
        <v>100</v>
      </c>
      <c r="E57" s="26" t="n">
        <v>1.3</v>
      </c>
      <c r="F57" s="26" t="n">
        <v>7.2</v>
      </c>
      <c r="G57" s="26" t="n">
        <v>7.4</v>
      </c>
      <c r="H57" s="26" t="n">
        <v>100</v>
      </c>
      <c r="I57" s="17" t="n">
        <v>75</v>
      </c>
      <c r="J57" s="26" t="n">
        <v>0.97</v>
      </c>
      <c r="K57" s="26" t="n">
        <v>5.4</v>
      </c>
      <c r="L57" s="26" t="n">
        <v>5.55</v>
      </c>
      <c r="M57" s="27" t="n">
        <v>75</v>
      </c>
    </row>
    <row r="58" customFormat="false" ht="15" hidden="false" customHeight="true" outlineLevel="0" collapsed="false">
      <c r="A58" s="24"/>
      <c r="B58" s="28"/>
      <c r="C58" s="48" t="s">
        <v>44</v>
      </c>
      <c r="D58" s="17" t="s">
        <v>45</v>
      </c>
      <c r="E58" s="26" t="n">
        <v>2.4</v>
      </c>
      <c r="F58" s="26" t="n">
        <v>7.25</v>
      </c>
      <c r="G58" s="26" t="n">
        <v>14.4</v>
      </c>
      <c r="H58" s="26" t="n">
        <v>132.8</v>
      </c>
      <c r="I58" s="17" t="s">
        <v>45</v>
      </c>
      <c r="J58" s="26" t="n">
        <v>2.4</v>
      </c>
      <c r="K58" s="26" t="n">
        <v>7.25</v>
      </c>
      <c r="L58" s="26" t="n">
        <v>14.4</v>
      </c>
      <c r="M58" s="27" t="n">
        <v>122.5</v>
      </c>
    </row>
    <row r="59" customFormat="false" ht="15" hidden="false" customHeight="true" outlineLevel="0" collapsed="false">
      <c r="A59" s="24"/>
      <c r="B59" s="28"/>
      <c r="C59" s="57" t="s">
        <v>46</v>
      </c>
      <c r="D59" s="58" t="n">
        <v>100</v>
      </c>
      <c r="E59" s="32" t="n">
        <v>14.88</v>
      </c>
      <c r="F59" s="32" t="n">
        <v>5.74</v>
      </c>
      <c r="G59" s="32" t="n">
        <v>3.11</v>
      </c>
      <c r="H59" s="32" t="n">
        <v>126.71</v>
      </c>
      <c r="I59" s="58" t="n">
        <v>100</v>
      </c>
      <c r="J59" s="32" t="n">
        <v>14.88</v>
      </c>
      <c r="K59" s="32" t="n">
        <v>5.74</v>
      </c>
      <c r="L59" s="32" t="n">
        <v>3.11</v>
      </c>
      <c r="M59" s="33" t="n">
        <v>126.71</v>
      </c>
    </row>
    <row r="60" customFormat="false" ht="15" hidden="false" customHeight="true" outlineLevel="0" collapsed="false">
      <c r="A60" s="24"/>
      <c r="B60" s="28"/>
      <c r="C60" s="48" t="s">
        <v>47</v>
      </c>
      <c r="D60" s="17" t="n">
        <v>200</v>
      </c>
      <c r="E60" s="26" t="n">
        <v>4.2</v>
      </c>
      <c r="F60" s="26" t="n">
        <v>6.6</v>
      </c>
      <c r="G60" s="26" t="n">
        <v>26.4</v>
      </c>
      <c r="H60" s="26" t="n">
        <v>184</v>
      </c>
      <c r="I60" s="17" t="n">
        <v>150</v>
      </c>
      <c r="J60" s="26" t="n">
        <v>3.15</v>
      </c>
      <c r="K60" s="26" t="n">
        <v>4.95</v>
      </c>
      <c r="L60" s="26" t="n">
        <v>20.1</v>
      </c>
      <c r="M60" s="27" t="n">
        <v>138</v>
      </c>
    </row>
    <row r="61" customFormat="false" ht="15" hidden="false" customHeight="true" outlineLevel="0" collapsed="false">
      <c r="A61" s="24"/>
      <c r="B61" s="28"/>
      <c r="C61" s="48" t="s">
        <v>48</v>
      </c>
      <c r="D61" s="17" t="n">
        <v>200</v>
      </c>
      <c r="E61" s="26" t="n">
        <v>0.8</v>
      </c>
      <c r="F61" s="26" t="n">
        <v>0.8</v>
      </c>
      <c r="G61" s="26" t="n">
        <v>19.6</v>
      </c>
      <c r="H61" s="26" t="n">
        <v>84</v>
      </c>
      <c r="I61" s="17" t="n">
        <v>200</v>
      </c>
      <c r="J61" s="26" t="n">
        <v>0.8</v>
      </c>
      <c r="K61" s="26" t="n">
        <v>0.8</v>
      </c>
      <c r="L61" s="26" t="n">
        <v>19.6</v>
      </c>
      <c r="M61" s="27" t="n">
        <v>84</v>
      </c>
    </row>
    <row r="62" customFormat="false" ht="15" hidden="false" customHeight="true" outlineLevel="0" collapsed="false">
      <c r="A62" s="24"/>
      <c r="B62" s="28"/>
      <c r="C62" s="48" t="s">
        <v>20</v>
      </c>
      <c r="D62" s="17" t="n">
        <v>40</v>
      </c>
      <c r="E62" s="26" t="n">
        <v>3.16</v>
      </c>
      <c r="F62" s="26" t="n">
        <v>0.4</v>
      </c>
      <c r="G62" s="26" t="n">
        <v>19.24</v>
      </c>
      <c r="H62" s="26" t="n">
        <v>95.6</v>
      </c>
      <c r="I62" s="17" t="n">
        <v>40</v>
      </c>
      <c r="J62" s="26" t="n">
        <v>3.16</v>
      </c>
      <c r="K62" s="26" t="n">
        <v>0.4</v>
      </c>
      <c r="L62" s="26" t="n">
        <v>19.24</v>
      </c>
      <c r="M62" s="27" t="n">
        <v>95.6</v>
      </c>
    </row>
    <row r="63" customFormat="false" ht="15" hidden="false" customHeight="true" outlineLevel="0" collapsed="false">
      <c r="A63" s="24"/>
      <c r="B63" s="28"/>
      <c r="C63" s="48" t="s">
        <v>15</v>
      </c>
      <c r="D63" s="17" t="n">
        <v>50</v>
      </c>
      <c r="E63" s="26" t="n">
        <v>3.3</v>
      </c>
      <c r="F63" s="26" t="n">
        <v>0.6</v>
      </c>
      <c r="G63" s="26" t="n">
        <v>17</v>
      </c>
      <c r="H63" s="26" t="n">
        <v>90.5</v>
      </c>
      <c r="I63" s="17" t="n">
        <v>20</v>
      </c>
      <c r="J63" s="26" t="n">
        <v>1.32</v>
      </c>
      <c r="K63" s="26" t="n">
        <v>0.24</v>
      </c>
      <c r="L63" s="26" t="n">
        <v>6.84</v>
      </c>
      <c r="M63" s="27" t="n">
        <v>36.2</v>
      </c>
    </row>
    <row r="64" s="53" customFormat="true" ht="15" hidden="false" customHeight="true" outlineLevel="0" collapsed="false">
      <c r="A64" s="49"/>
      <c r="B64" s="50"/>
      <c r="C64" s="40" t="s">
        <v>16</v>
      </c>
      <c r="D64" s="17"/>
      <c r="E64" s="17" t="n">
        <f aca="false">SUM(E57:E63)</f>
        <v>30.04</v>
      </c>
      <c r="F64" s="17" t="n">
        <f aca="false">SUM(F57:F63)</f>
        <v>28.59</v>
      </c>
      <c r="G64" s="17" t="n">
        <f aca="false">SUM(G57:G63)</f>
        <v>107.15</v>
      </c>
      <c r="H64" s="17" t="n">
        <f aca="false">SUM(H57:H63)</f>
        <v>813.61</v>
      </c>
      <c r="I64" s="17"/>
      <c r="J64" s="17" t="n">
        <f aca="false">SUM(J57:J63)</f>
        <v>26.68</v>
      </c>
      <c r="K64" s="17" t="n">
        <f aca="false">SUM(K57:K63)</f>
        <v>24.78</v>
      </c>
      <c r="L64" s="17" t="n">
        <f aca="false">SUM(L57:L63)</f>
        <v>88.84</v>
      </c>
      <c r="M64" s="41" t="n">
        <f aca="false">SUM(M57:M63)</f>
        <v>678.01</v>
      </c>
      <c r="N64" s="51"/>
      <c r="O64" s="51"/>
      <c r="P64" s="51"/>
      <c r="Q64" s="51"/>
      <c r="R64" s="51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</row>
    <row r="65" customFormat="false" ht="15" hidden="false" customHeight="true" outlineLevel="0" collapsed="false">
      <c r="A65" s="24"/>
      <c r="B65" s="28" t="s">
        <v>29</v>
      </c>
      <c r="C65" s="48"/>
      <c r="D65" s="17"/>
      <c r="E65" s="26"/>
      <c r="F65" s="26"/>
      <c r="G65" s="26"/>
      <c r="H65" s="26"/>
      <c r="I65" s="17"/>
      <c r="J65" s="26"/>
      <c r="K65" s="26"/>
      <c r="L65" s="26"/>
      <c r="M65" s="27"/>
    </row>
    <row r="66" customFormat="false" ht="15" hidden="false" customHeight="true" outlineLevel="0" collapsed="false">
      <c r="A66" s="24"/>
      <c r="B66" s="28"/>
      <c r="C66" s="48" t="s">
        <v>33</v>
      </c>
      <c r="D66" s="17" t="n">
        <v>200</v>
      </c>
      <c r="E66" s="26" t="n">
        <v>1.8</v>
      </c>
      <c r="F66" s="26" t="n">
        <v>0.4</v>
      </c>
      <c r="G66" s="26" t="n">
        <v>16.2</v>
      </c>
      <c r="H66" s="26" t="n">
        <v>72</v>
      </c>
      <c r="I66" s="17" t="n">
        <v>200</v>
      </c>
      <c r="J66" s="26" t="n">
        <v>1.8</v>
      </c>
      <c r="K66" s="26" t="n">
        <v>0.4</v>
      </c>
      <c r="L66" s="26" t="n">
        <v>16.2</v>
      </c>
      <c r="M66" s="27" t="n">
        <v>72</v>
      </c>
    </row>
    <row r="67" customFormat="false" ht="15" hidden="false" customHeight="true" outlineLevel="0" collapsed="false">
      <c r="A67" s="24"/>
      <c r="B67" s="28"/>
      <c r="C67" s="48" t="s">
        <v>49</v>
      </c>
      <c r="D67" s="17" t="s">
        <v>42</v>
      </c>
      <c r="E67" s="26" t="n">
        <v>0.4</v>
      </c>
      <c r="F67" s="26" t="n">
        <v>0.06</v>
      </c>
      <c r="G67" s="26" t="n">
        <v>12</v>
      </c>
      <c r="H67" s="26" t="n">
        <v>48</v>
      </c>
      <c r="I67" s="17" t="s">
        <v>42</v>
      </c>
      <c r="J67" s="26" t="n">
        <v>0.4</v>
      </c>
      <c r="K67" s="26" t="n">
        <v>0.06</v>
      </c>
      <c r="L67" s="26" t="n">
        <v>12</v>
      </c>
      <c r="M67" s="27" t="n">
        <v>48</v>
      </c>
    </row>
    <row r="68" customFormat="false" ht="15" hidden="false" customHeight="true" outlineLevel="0" collapsed="false">
      <c r="A68" s="24"/>
      <c r="B68" s="28"/>
      <c r="C68" s="59" t="s">
        <v>50</v>
      </c>
      <c r="D68" s="17" t="n">
        <v>50</v>
      </c>
      <c r="E68" s="26" t="n">
        <v>0.4</v>
      </c>
      <c r="F68" s="26" t="n">
        <v>0</v>
      </c>
      <c r="G68" s="26" t="n">
        <v>39.2</v>
      </c>
      <c r="H68" s="26" t="n">
        <v>152</v>
      </c>
      <c r="I68" s="17" t="n">
        <v>50</v>
      </c>
      <c r="J68" s="26" t="n">
        <v>0.4</v>
      </c>
      <c r="K68" s="26" t="n">
        <v>0</v>
      </c>
      <c r="L68" s="26" t="n">
        <v>39.2</v>
      </c>
      <c r="M68" s="27" t="n">
        <v>152</v>
      </c>
    </row>
    <row r="69" s="53" customFormat="true" ht="15" hidden="false" customHeight="true" outlineLevel="0" collapsed="false">
      <c r="A69" s="49"/>
      <c r="B69" s="50"/>
      <c r="C69" s="40" t="s">
        <v>16</v>
      </c>
      <c r="D69" s="17"/>
      <c r="E69" s="17" t="n">
        <f aca="false">SUM(E66:E68)</f>
        <v>2.6</v>
      </c>
      <c r="F69" s="17" t="n">
        <f aca="false">SUM(F66:F68)</f>
        <v>0.46</v>
      </c>
      <c r="G69" s="17" t="n">
        <f aca="false">SUM(G66:G68)</f>
        <v>67.4</v>
      </c>
      <c r="H69" s="17" t="n">
        <f aca="false">SUM(H66:H68)</f>
        <v>272</v>
      </c>
      <c r="I69" s="17"/>
      <c r="J69" s="17" t="n">
        <v>10.73</v>
      </c>
      <c r="K69" s="17" t="n">
        <v>15.07</v>
      </c>
      <c r="L69" s="17" t="n">
        <v>37.88</v>
      </c>
      <c r="M69" s="41" t="n">
        <f aca="false">SUM(M66:M68)</f>
        <v>272</v>
      </c>
      <c r="N69" s="51"/>
      <c r="O69" s="51"/>
      <c r="P69" s="51"/>
      <c r="Q69" s="51"/>
      <c r="R69" s="51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customFormat="false" ht="15" hidden="false" customHeight="true" outlineLevel="0" collapsed="false">
      <c r="A70" s="24"/>
      <c r="B70" s="28"/>
      <c r="C70" s="48"/>
      <c r="D70" s="17"/>
      <c r="E70" s="26"/>
      <c r="F70" s="26"/>
      <c r="G70" s="26"/>
      <c r="H70" s="26"/>
      <c r="I70" s="17"/>
      <c r="J70" s="26"/>
      <c r="K70" s="26"/>
      <c r="L70" s="26"/>
      <c r="M70" s="27"/>
    </row>
    <row r="71" s="53" customFormat="true" ht="15" hidden="false" customHeight="true" outlineLevel="0" collapsed="false">
      <c r="A71" s="49"/>
      <c r="B71" s="50"/>
      <c r="C71" s="40" t="s">
        <v>34</v>
      </c>
      <c r="D71" s="17"/>
      <c r="E71" s="41" t="n">
        <f aca="false">SUM(E48+E64+E69)</f>
        <v>48.35</v>
      </c>
      <c r="F71" s="41" t="n">
        <f aca="false">SUM(F48+F64+F69)</f>
        <v>45.7</v>
      </c>
      <c r="G71" s="41" t="n">
        <f aca="false">SUM(G48+G64+G69)</f>
        <v>263.79</v>
      </c>
      <c r="H71" s="41" t="n">
        <f aca="false">SUM(H48+H64+H69)</f>
        <v>1652.91</v>
      </c>
      <c r="I71" s="17"/>
      <c r="J71" s="41" t="n">
        <f aca="false">SUM(J48+J64+J69)</f>
        <v>48.82</v>
      </c>
      <c r="K71" s="41" t="n">
        <f aca="false">SUM(K48+K64+K69)</f>
        <v>48.1</v>
      </c>
      <c r="L71" s="41" t="n">
        <f aca="false">SUM(L48+L64+L69)</f>
        <v>209.06</v>
      </c>
      <c r="M71" s="41" t="n">
        <f aca="false">SUM(M48+M64+M69)</f>
        <v>1397.31</v>
      </c>
      <c r="N71" s="51"/>
      <c r="O71" s="51"/>
      <c r="P71" s="51"/>
      <c r="Q71" s="51"/>
      <c r="R71" s="51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</row>
    <row r="72" customFormat="false" ht="15" hidden="false" customHeight="true" outlineLevel="0" collapsed="false">
      <c r="A72" s="24"/>
      <c r="B72" s="28"/>
      <c r="C72" s="48"/>
      <c r="D72" s="17"/>
      <c r="E72" s="26"/>
      <c r="F72" s="26"/>
      <c r="G72" s="26"/>
      <c r="H72" s="26"/>
      <c r="I72" s="17"/>
      <c r="J72" s="26"/>
      <c r="K72" s="26"/>
      <c r="L72" s="26"/>
      <c r="M72" s="27"/>
    </row>
    <row r="73" customFormat="false" ht="15" hidden="false" customHeight="true" outlineLevel="0" collapsed="false">
      <c r="A73" s="24"/>
      <c r="B73" s="28"/>
      <c r="C73" s="48"/>
      <c r="D73" s="17"/>
      <c r="E73" s="26"/>
      <c r="F73" s="26"/>
      <c r="G73" s="26"/>
      <c r="H73" s="26"/>
      <c r="I73" s="17"/>
      <c r="J73" s="26"/>
      <c r="K73" s="26"/>
      <c r="L73" s="26"/>
      <c r="M73" s="27"/>
    </row>
    <row r="74" customFormat="false" ht="15" hidden="false" customHeight="true" outlineLevel="0" collapsed="false">
      <c r="A74" s="24" t="s">
        <v>8</v>
      </c>
      <c r="B74" s="25" t="s">
        <v>51</v>
      </c>
      <c r="C74" s="25"/>
      <c r="D74" s="17"/>
      <c r="E74" s="26"/>
      <c r="F74" s="26"/>
      <c r="G74" s="26"/>
      <c r="H74" s="26"/>
      <c r="I74" s="17"/>
      <c r="J74" s="26"/>
      <c r="K74" s="26"/>
      <c r="L74" s="26"/>
      <c r="M74" s="27"/>
    </row>
    <row r="75" customFormat="false" ht="15" hidden="false" customHeight="true" outlineLevel="0" collapsed="false">
      <c r="A75" s="24" t="s">
        <v>52</v>
      </c>
      <c r="B75" s="28" t="s">
        <v>53</v>
      </c>
      <c r="C75" s="48"/>
      <c r="D75" s="17"/>
      <c r="E75" s="26"/>
      <c r="F75" s="26"/>
      <c r="G75" s="26"/>
      <c r="H75" s="26"/>
      <c r="I75" s="17"/>
      <c r="J75" s="26"/>
      <c r="K75" s="26"/>
      <c r="L75" s="26"/>
      <c r="M75" s="27"/>
    </row>
    <row r="76" customFormat="false" ht="15" hidden="false" customHeight="true" outlineLevel="0" collapsed="false">
      <c r="A76" s="24" t="n">
        <v>1</v>
      </c>
      <c r="B76" s="28"/>
      <c r="C76" s="48" t="s">
        <v>54</v>
      </c>
      <c r="D76" s="17" t="n">
        <v>50</v>
      </c>
      <c r="E76" s="26" t="n">
        <v>2.75</v>
      </c>
      <c r="F76" s="26" t="n">
        <v>12.5</v>
      </c>
      <c r="G76" s="26" t="n">
        <v>16.35</v>
      </c>
      <c r="H76" s="26" t="n">
        <v>189</v>
      </c>
      <c r="I76" s="17" t="s">
        <v>55</v>
      </c>
      <c r="J76" s="26" t="n">
        <v>1.6</v>
      </c>
      <c r="K76" s="26" t="n">
        <v>7.5</v>
      </c>
      <c r="L76" s="26" t="n">
        <v>9.8</v>
      </c>
      <c r="M76" s="27" t="n">
        <v>134</v>
      </c>
    </row>
    <row r="77" customFormat="false" ht="15" hidden="false" customHeight="true" outlineLevel="0" collapsed="false">
      <c r="A77" s="24"/>
      <c r="B77" s="28"/>
      <c r="C77" s="48" t="s">
        <v>56</v>
      </c>
      <c r="D77" s="17" t="n">
        <v>115</v>
      </c>
      <c r="E77" s="26" t="n">
        <v>14.1</v>
      </c>
      <c r="F77" s="26" t="n">
        <v>16.2</v>
      </c>
      <c r="G77" s="26" t="n">
        <v>1.9</v>
      </c>
      <c r="H77" s="26" t="n">
        <v>209</v>
      </c>
      <c r="I77" s="17" t="n">
        <v>115</v>
      </c>
      <c r="J77" s="26" t="n">
        <v>14.1</v>
      </c>
      <c r="K77" s="26" t="n">
        <v>16.2</v>
      </c>
      <c r="L77" s="26" t="n">
        <v>1.9</v>
      </c>
      <c r="M77" s="27" t="n">
        <v>209</v>
      </c>
    </row>
    <row r="78" customFormat="false" ht="15" hidden="false" customHeight="true" outlineLevel="0" collapsed="false">
      <c r="A78" s="24"/>
      <c r="B78" s="28"/>
      <c r="C78" s="48" t="s">
        <v>19</v>
      </c>
      <c r="D78" s="17" t="n">
        <v>200</v>
      </c>
      <c r="E78" s="26" t="n">
        <v>5.6</v>
      </c>
      <c r="F78" s="26" t="n">
        <v>4.6</v>
      </c>
      <c r="G78" s="26" t="n">
        <v>9</v>
      </c>
      <c r="H78" s="26" t="n">
        <v>100</v>
      </c>
      <c r="I78" s="17" t="n">
        <v>200</v>
      </c>
      <c r="J78" s="26" t="n">
        <v>5.6</v>
      </c>
      <c r="K78" s="26" t="n">
        <v>4.6</v>
      </c>
      <c r="L78" s="26" t="n">
        <v>9</v>
      </c>
      <c r="M78" s="27" t="n">
        <v>100</v>
      </c>
    </row>
    <row r="79" customFormat="false" ht="15" hidden="false" customHeight="true" outlineLevel="0" collapsed="false">
      <c r="A79" s="24"/>
      <c r="B79" s="28"/>
      <c r="C79" s="48" t="s">
        <v>15</v>
      </c>
      <c r="D79" s="17" t="n">
        <v>30</v>
      </c>
      <c r="E79" s="26" t="n">
        <v>1.98</v>
      </c>
      <c r="F79" s="26" t="n">
        <v>0.36</v>
      </c>
      <c r="G79" s="26" t="n">
        <v>10.26</v>
      </c>
      <c r="H79" s="26" t="n">
        <v>54.3</v>
      </c>
      <c r="I79" s="17" t="n">
        <v>20</v>
      </c>
      <c r="J79" s="26" t="n">
        <v>1.32</v>
      </c>
      <c r="K79" s="26" t="n">
        <v>0.24</v>
      </c>
      <c r="L79" s="26" t="n">
        <v>6.8</v>
      </c>
      <c r="M79" s="27" t="n">
        <v>36.2</v>
      </c>
    </row>
    <row r="80" s="53" customFormat="true" ht="15" hidden="false" customHeight="true" outlineLevel="0" collapsed="false">
      <c r="A80" s="49"/>
      <c r="B80" s="50"/>
      <c r="C80" s="40" t="s">
        <v>16</v>
      </c>
      <c r="D80" s="17"/>
      <c r="E80" s="17" t="n">
        <f aca="false">SUM(E76:E79)</f>
        <v>24.43</v>
      </c>
      <c r="F80" s="17" t="n">
        <f aca="false">SUM(F76:F79)</f>
        <v>33.66</v>
      </c>
      <c r="G80" s="17" t="n">
        <f aca="false">SUM(G76:G79)</f>
        <v>37.51</v>
      </c>
      <c r="H80" s="17" t="n">
        <f aca="false">SUM(H76:H79)</f>
        <v>552.3</v>
      </c>
      <c r="I80" s="17"/>
      <c r="J80" s="17" t="n">
        <f aca="false">SUM(J76:J79)</f>
        <v>22.62</v>
      </c>
      <c r="K80" s="17" t="n">
        <f aca="false">SUM(K76:K79)</f>
        <v>28.54</v>
      </c>
      <c r="L80" s="17" t="n">
        <f aca="false">SUM(L76:L79)</f>
        <v>27.5</v>
      </c>
      <c r="M80" s="17" t="n">
        <f aca="false">SUM(M76:M79)</f>
        <v>479.2</v>
      </c>
      <c r="N80" s="51"/>
      <c r="O80" s="51"/>
      <c r="P80" s="51"/>
      <c r="Q80" s="51"/>
      <c r="R80" s="51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</row>
    <row r="81" s="53" customFormat="true" ht="15" hidden="false" customHeight="true" outlineLevel="0" collapsed="false">
      <c r="A81" s="49"/>
      <c r="B81" s="28" t="s">
        <v>53</v>
      </c>
      <c r="C81" s="40"/>
      <c r="D81" s="17"/>
      <c r="E81" s="17"/>
      <c r="F81" s="17"/>
      <c r="G81" s="17"/>
      <c r="H81" s="17"/>
      <c r="I81" s="17"/>
      <c r="J81" s="17"/>
      <c r="K81" s="17"/>
      <c r="L81" s="17"/>
      <c r="M81" s="41"/>
      <c r="N81" s="51"/>
      <c r="O81" s="51"/>
      <c r="P81" s="51"/>
      <c r="Q81" s="51"/>
      <c r="R81" s="51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</row>
    <row r="82" s="53" customFormat="true" ht="15" hidden="false" customHeight="true" outlineLevel="0" collapsed="false">
      <c r="A82" s="49"/>
      <c r="B82" s="20"/>
      <c r="C82" s="43" t="s">
        <v>37</v>
      </c>
      <c r="D82" s="54"/>
      <c r="E82" s="54"/>
      <c r="F82" s="54"/>
      <c r="G82" s="54"/>
      <c r="H82" s="55"/>
      <c r="I82" s="54"/>
      <c r="J82" s="54"/>
      <c r="K82" s="54"/>
      <c r="L82" s="54"/>
      <c r="M82" s="55"/>
      <c r="N82" s="54" t="s">
        <v>57</v>
      </c>
      <c r="O82" s="56" t="n">
        <v>1.7</v>
      </c>
      <c r="P82" s="56" t="n">
        <v>11.1</v>
      </c>
      <c r="Q82" s="56" t="n">
        <v>9.8</v>
      </c>
      <c r="R82" s="56" t="n">
        <v>145</v>
      </c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</row>
    <row r="83" s="53" customFormat="true" ht="15" hidden="false" customHeight="true" outlineLevel="0" collapsed="false">
      <c r="A83" s="49"/>
      <c r="B83" s="20"/>
      <c r="C83" s="43" t="s">
        <v>58</v>
      </c>
      <c r="D83" s="54"/>
      <c r="E83" s="54"/>
      <c r="F83" s="54"/>
      <c r="G83" s="54"/>
      <c r="H83" s="55"/>
      <c r="I83" s="54"/>
      <c r="J83" s="54"/>
      <c r="K83" s="54"/>
      <c r="L83" s="54"/>
      <c r="M83" s="55"/>
      <c r="N83" s="54" t="n">
        <v>100</v>
      </c>
      <c r="O83" s="56" t="n">
        <v>12.62</v>
      </c>
      <c r="P83" s="56" t="n">
        <v>13.19</v>
      </c>
      <c r="Q83" s="56" t="n">
        <v>17.7</v>
      </c>
      <c r="R83" s="56" t="n">
        <v>240.97</v>
      </c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</row>
    <row r="84" s="53" customFormat="true" ht="15" hidden="false" customHeight="true" outlineLevel="0" collapsed="false">
      <c r="A84" s="49"/>
      <c r="B84" s="50"/>
      <c r="C84" s="43" t="s">
        <v>59</v>
      </c>
      <c r="D84" s="54"/>
      <c r="E84" s="54"/>
      <c r="F84" s="54"/>
      <c r="G84" s="54"/>
      <c r="H84" s="55"/>
      <c r="I84" s="54"/>
      <c r="J84" s="54"/>
      <c r="K84" s="54"/>
      <c r="L84" s="54"/>
      <c r="M84" s="55"/>
      <c r="N84" s="54" t="s">
        <v>60</v>
      </c>
      <c r="O84" s="56" t="n">
        <v>0.23</v>
      </c>
      <c r="P84" s="56" t="n">
        <v>0.04</v>
      </c>
      <c r="Q84" s="56" t="n">
        <v>14.83</v>
      </c>
      <c r="R84" s="56" t="n">
        <v>57.4</v>
      </c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</row>
    <row r="85" s="53" customFormat="true" ht="15" hidden="false" customHeight="true" outlineLevel="0" collapsed="false">
      <c r="A85" s="49"/>
      <c r="B85" s="50"/>
      <c r="C85" s="43" t="s">
        <v>33</v>
      </c>
      <c r="D85" s="54"/>
      <c r="E85" s="54"/>
      <c r="F85" s="54"/>
      <c r="G85" s="54"/>
      <c r="H85" s="55"/>
      <c r="I85" s="54"/>
      <c r="J85" s="54"/>
      <c r="K85" s="54"/>
      <c r="L85" s="54"/>
      <c r="M85" s="55"/>
      <c r="N85" s="54" t="n">
        <v>150</v>
      </c>
      <c r="O85" s="56" t="n">
        <v>0.23</v>
      </c>
      <c r="P85" s="56" t="n">
        <v>0.04</v>
      </c>
      <c r="Q85" s="56" t="n">
        <v>14.83</v>
      </c>
      <c r="R85" s="56" t="n">
        <v>57.4</v>
      </c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</row>
    <row r="86" s="53" customFormat="true" ht="15" hidden="false" customHeight="true" outlineLevel="0" collapsed="false">
      <c r="A86" s="49"/>
      <c r="B86" s="50"/>
      <c r="C86" s="47" t="s">
        <v>16</v>
      </c>
      <c r="D86" s="54"/>
      <c r="E86" s="54"/>
      <c r="F86" s="54"/>
      <c r="G86" s="54"/>
      <c r="H86" s="55"/>
      <c r="I86" s="54"/>
      <c r="J86" s="54"/>
      <c r="K86" s="54"/>
      <c r="L86" s="54"/>
      <c r="M86" s="55"/>
      <c r="N86" s="54"/>
      <c r="O86" s="54" t="n">
        <f aca="false">SUM(O81:O85)</f>
        <v>14.78</v>
      </c>
      <c r="P86" s="54" t="n">
        <f aca="false">SUM(P81:P85)</f>
        <v>24.37</v>
      </c>
      <c r="Q86" s="54" t="n">
        <f aca="false">SUM(Q81:Q85)</f>
        <v>57.16</v>
      </c>
      <c r="R86" s="54" t="n">
        <f aca="false">SUM(R81:R85)</f>
        <v>500.77</v>
      </c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</row>
    <row r="87" s="53" customFormat="true" ht="15" hidden="false" customHeight="true" outlineLevel="0" collapsed="false">
      <c r="A87" s="49"/>
      <c r="B87" s="50"/>
      <c r="C87" s="40"/>
      <c r="D87" s="17"/>
      <c r="E87" s="17"/>
      <c r="F87" s="17"/>
      <c r="G87" s="17"/>
      <c r="H87" s="17"/>
      <c r="I87" s="17"/>
      <c r="J87" s="17"/>
      <c r="K87" s="17"/>
      <c r="L87" s="17"/>
      <c r="M87" s="41"/>
      <c r="N87" s="17"/>
      <c r="O87" s="26"/>
      <c r="P87" s="26"/>
      <c r="Q87" s="26"/>
      <c r="R87" s="26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</row>
    <row r="88" customFormat="false" ht="15" hidden="false" customHeight="true" outlineLevel="0" collapsed="false">
      <c r="A88" s="24"/>
      <c r="B88" s="28" t="s">
        <v>23</v>
      </c>
      <c r="C88" s="48"/>
      <c r="D88" s="17"/>
      <c r="E88" s="26"/>
      <c r="F88" s="26"/>
      <c r="G88" s="26"/>
      <c r="H88" s="26"/>
      <c r="I88" s="17"/>
      <c r="J88" s="26"/>
      <c r="K88" s="26"/>
      <c r="L88" s="26"/>
      <c r="M88" s="27"/>
      <c r="N88" s="17"/>
      <c r="O88" s="17"/>
      <c r="P88" s="17"/>
      <c r="Q88" s="17"/>
      <c r="R88" s="17"/>
    </row>
    <row r="89" customFormat="false" ht="15" hidden="false" customHeight="true" outlineLevel="0" collapsed="false">
      <c r="A89" s="24"/>
      <c r="B89" s="28"/>
      <c r="C89" s="60" t="s">
        <v>61</v>
      </c>
      <c r="D89" s="17" t="n">
        <v>75</v>
      </c>
      <c r="E89" s="26" t="n">
        <v>2.1</v>
      </c>
      <c r="F89" s="26" t="n">
        <v>3.82</v>
      </c>
      <c r="G89" s="26" t="n">
        <v>9.82</v>
      </c>
      <c r="H89" s="26" t="n">
        <v>66</v>
      </c>
      <c r="I89" s="17" t="n">
        <v>50</v>
      </c>
      <c r="J89" s="26" t="n">
        <v>1.4</v>
      </c>
      <c r="K89" s="26" t="n">
        <v>2.55</v>
      </c>
      <c r="L89" s="26" t="n">
        <v>6.55</v>
      </c>
      <c r="M89" s="27" t="n">
        <v>54.8</v>
      </c>
    </row>
    <row r="90" customFormat="false" ht="15" hidden="false" customHeight="true" outlineLevel="0" collapsed="false">
      <c r="A90" s="24"/>
      <c r="B90" s="28"/>
      <c r="C90" s="61" t="s">
        <v>62</v>
      </c>
      <c r="D90" s="58" t="n">
        <v>250</v>
      </c>
      <c r="E90" s="32" t="n">
        <v>5.75</v>
      </c>
      <c r="F90" s="32" t="n">
        <v>4.5</v>
      </c>
      <c r="G90" s="32" t="n">
        <v>10.13</v>
      </c>
      <c r="H90" s="32" t="n">
        <v>145</v>
      </c>
      <c r="I90" s="58" t="n">
        <v>200</v>
      </c>
      <c r="J90" s="32" t="n">
        <v>4.6</v>
      </c>
      <c r="K90" s="32" t="n">
        <v>3.6</v>
      </c>
      <c r="L90" s="32" t="n">
        <v>8.11</v>
      </c>
      <c r="M90" s="33" t="n">
        <v>116</v>
      </c>
    </row>
    <row r="91" customFormat="false" ht="15" hidden="false" customHeight="true" outlineLevel="0" collapsed="false">
      <c r="A91" s="24"/>
      <c r="B91" s="28"/>
      <c r="C91" s="62" t="s">
        <v>63</v>
      </c>
      <c r="D91" s="17" t="s">
        <v>64</v>
      </c>
      <c r="E91" s="26" t="n">
        <v>7.3</v>
      </c>
      <c r="F91" s="26" t="n">
        <v>17.4</v>
      </c>
      <c r="G91" s="26" t="n">
        <v>10.9</v>
      </c>
      <c r="H91" s="26" t="n">
        <v>229</v>
      </c>
      <c r="I91" s="17" t="s">
        <v>64</v>
      </c>
      <c r="J91" s="26" t="n">
        <v>7.3</v>
      </c>
      <c r="K91" s="26" t="n">
        <v>17.4</v>
      </c>
      <c r="L91" s="26" t="n">
        <v>10.9</v>
      </c>
      <c r="M91" s="26" t="n">
        <v>229</v>
      </c>
    </row>
    <row r="92" customFormat="false" ht="15" hidden="false" customHeight="true" outlineLevel="0" collapsed="false">
      <c r="A92" s="24"/>
      <c r="B92" s="28"/>
      <c r="C92" s="48" t="s">
        <v>65</v>
      </c>
      <c r="D92" s="17" t="n">
        <v>150</v>
      </c>
      <c r="E92" s="26" t="n">
        <v>4.5</v>
      </c>
      <c r="F92" s="26" t="n">
        <v>13.05</v>
      </c>
      <c r="G92" s="26" t="n">
        <v>26.55</v>
      </c>
      <c r="H92" s="26" t="n">
        <v>240.75</v>
      </c>
      <c r="I92" s="17" t="n">
        <v>100</v>
      </c>
      <c r="J92" s="26" t="n">
        <v>2.6</v>
      </c>
      <c r="K92" s="26" t="n">
        <v>7.54</v>
      </c>
      <c r="L92" s="26" t="n">
        <v>15.34</v>
      </c>
      <c r="M92" s="27" t="n">
        <v>139.1</v>
      </c>
    </row>
    <row r="93" customFormat="false" ht="17.25" hidden="false" customHeight="true" outlineLevel="0" collapsed="false">
      <c r="A93" s="24"/>
      <c r="B93" s="28"/>
      <c r="C93" s="48" t="s">
        <v>66</v>
      </c>
      <c r="D93" s="17" t="n">
        <v>200</v>
      </c>
      <c r="E93" s="26" t="n">
        <v>0.3</v>
      </c>
      <c r="F93" s="26" t="n">
        <v>0</v>
      </c>
      <c r="G93" s="26" t="n">
        <v>32.4</v>
      </c>
      <c r="H93" s="26" t="n">
        <v>130</v>
      </c>
      <c r="I93" s="17" t="n">
        <v>200</v>
      </c>
      <c r="J93" s="26" t="n">
        <v>0.3</v>
      </c>
      <c r="K93" s="26" t="n">
        <v>0</v>
      </c>
      <c r="L93" s="26" t="n">
        <v>32.4</v>
      </c>
      <c r="M93" s="27" t="n">
        <v>130</v>
      </c>
    </row>
    <row r="94" customFormat="false" ht="15" hidden="false" customHeight="true" outlineLevel="0" collapsed="false">
      <c r="A94" s="24"/>
      <c r="B94" s="28"/>
      <c r="C94" s="48" t="s">
        <v>15</v>
      </c>
      <c r="D94" s="17" t="n">
        <v>40</v>
      </c>
      <c r="E94" s="26" t="n">
        <v>2.64</v>
      </c>
      <c r="F94" s="26" t="n">
        <v>0.48</v>
      </c>
      <c r="G94" s="26" t="n">
        <v>13.68</v>
      </c>
      <c r="H94" s="26" t="n">
        <v>72.4</v>
      </c>
      <c r="I94" s="17" t="n">
        <v>20</v>
      </c>
      <c r="J94" s="26" t="n">
        <v>1.32</v>
      </c>
      <c r="K94" s="26" t="n">
        <v>0.24</v>
      </c>
      <c r="L94" s="26" t="n">
        <v>6.8</v>
      </c>
      <c r="M94" s="27" t="n">
        <v>36.2</v>
      </c>
    </row>
    <row r="95" s="53" customFormat="true" ht="15" hidden="false" customHeight="true" outlineLevel="0" collapsed="false">
      <c r="A95" s="49"/>
      <c r="B95" s="50"/>
      <c r="C95" s="40" t="s">
        <v>16</v>
      </c>
      <c r="D95" s="17"/>
      <c r="E95" s="17" t="n">
        <f aca="false">SUM(E89:E94)</f>
        <v>22.59</v>
      </c>
      <c r="F95" s="17" t="n">
        <f aca="false">SUM(F89:F94)</f>
        <v>39.25</v>
      </c>
      <c r="G95" s="17" t="n">
        <f aca="false">SUM(G89:G94)</f>
        <v>103.48</v>
      </c>
      <c r="H95" s="17" t="n">
        <f aca="false">SUM(H89:H94)</f>
        <v>883.15</v>
      </c>
      <c r="I95" s="17"/>
      <c r="J95" s="17" t="n">
        <f aca="false">SUM(J89:J94)</f>
        <v>17.52</v>
      </c>
      <c r="K95" s="17" t="n">
        <f aca="false">SUM(K89:K94)</f>
        <v>31.33</v>
      </c>
      <c r="L95" s="17" t="n">
        <f aca="false">SUM(L89:L94)</f>
        <v>80.1</v>
      </c>
      <c r="M95" s="41" t="n">
        <f aca="false">SUM(M89:M94)</f>
        <v>705.1</v>
      </c>
      <c r="N95" s="51"/>
      <c r="O95" s="17" t="n">
        <f aca="false">SUM(O89:O94)</f>
        <v>0</v>
      </c>
      <c r="P95" s="51"/>
      <c r="Q95" s="51"/>
      <c r="R95" s="51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</row>
    <row r="96" customFormat="false" ht="15" hidden="false" customHeight="true" outlineLevel="0" collapsed="false">
      <c r="A96" s="24"/>
      <c r="B96" s="28" t="s">
        <v>29</v>
      </c>
      <c r="C96" s="48"/>
      <c r="D96" s="17"/>
      <c r="E96" s="26"/>
      <c r="F96" s="26"/>
      <c r="G96" s="26"/>
      <c r="H96" s="26"/>
      <c r="I96" s="17"/>
      <c r="J96" s="26"/>
      <c r="K96" s="26"/>
      <c r="L96" s="26"/>
      <c r="M96" s="27"/>
    </row>
    <row r="97" customFormat="false" ht="15" hidden="false" customHeight="true" outlineLevel="0" collapsed="false">
      <c r="A97" s="24"/>
      <c r="B97" s="28"/>
      <c r="C97" s="40" t="s">
        <v>67</v>
      </c>
      <c r="D97" s="17" t="n">
        <v>100</v>
      </c>
      <c r="E97" s="26" t="n">
        <v>13.41</v>
      </c>
      <c r="F97" s="26" t="n">
        <v>14.59</v>
      </c>
      <c r="G97" s="26" t="n">
        <v>23.12</v>
      </c>
      <c r="H97" s="26" t="n">
        <v>290.13</v>
      </c>
      <c r="I97" s="17" t="n">
        <v>80</v>
      </c>
      <c r="J97" s="26" t="n">
        <v>10.72</v>
      </c>
      <c r="K97" s="26" t="n">
        <v>11.67</v>
      </c>
      <c r="L97" s="26" t="n">
        <v>18.5</v>
      </c>
      <c r="M97" s="27" t="n">
        <v>232.1</v>
      </c>
    </row>
    <row r="98" customFormat="false" ht="15" hidden="false" customHeight="true" outlineLevel="0" collapsed="false">
      <c r="A98" s="24"/>
      <c r="B98" s="28"/>
      <c r="C98" s="48" t="s">
        <v>33</v>
      </c>
      <c r="D98" s="17" t="n">
        <v>150</v>
      </c>
      <c r="E98" s="26" t="n">
        <v>1.35</v>
      </c>
      <c r="F98" s="26" t="n">
        <v>0.3</v>
      </c>
      <c r="G98" s="26" t="n">
        <v>12.15</v>
      </c>
      <c r="H98" s="26" t="n">
        <v>54</v>
      </c>
      <c r="I98" s="17" t="n">
        <v>100</v>
      </c>
      <c r="J98" s="26" t="n">
        <v>0.9</v>
      </c>
      <c r="K98" s="26" t="n">
        <v>0.2</v>
      </c>
      <c r="L98" s="26" t="n">
        <v>8.1</v>
      </c>
      <c r="M98" s="27" t="n">
        <v>36</v>
      </c>
    </row>
    <row r="99" customFormat="false" ht="15" hidden="false" customHeight="true" outlineLevel="0" collapsed="false">
      <c r="A99" s="24"/>
      <c r="B99" s="28"/>
      <c r="C99" s="48" t="s">
        <v>59</v>
      </c>
      <c r="D99" s="17" t="s">
        <v>68</v>
      </c>
      <c r="E99" s="26" t="n">
        <v>0.27</v>
      </c>
      <c r="F99" s="26" t="n">
        <v>0.05</v>
      </c>
      <c r="G99" s="26" t="n">
        <v>15.25</v>
      </c>
      <c r="H99" s="26" t="n">
        <v>59.2</v>
      </c>
      <c r="I99" s="17" t="s">
        <v>68</v>
      </c>
      <c r="J99" s="26" t="n">
        <v>0.27</v>
      </c>
      <c r="K99" s="26" t="n">
        <v>0.05</v>
      </c>
      <c r="L99" s="26" t="n">
        <v>15.25</v>
      </c>
      <c r="M99" s="27" t="n">
        <v>59.2</v>
      </c>
    </row>
    <row r="100" s="53" customFormat="true" ht="15" hidden="false" customHeight="true" outlineLevel="0" collapsed="false">
      <c r="A100" s="49"/>
      <c r="B100" s="50"/>
      <c r="C100" s="40" t="s">
        <v>16</v>
      </c>
      <c r="D100" s="17"/>
      <c r="E100" s="17" t="n">
        <f aca="false">SUM(E97:E99)</f>
        <v>15.03</v>
      </c>
      <c r="F100" s="17" t="n">
        <f aca="false">SUM(F97:F99)</f>
        <v>14.94</v>
      </c>
      <c r="G100" s="17" t="n">
        <f aca="false">SUM(G97:G99)</f>
        <v>50.52</v>
      </c>
      <c r="H100" s="17" t="n">
        <f aca="false">SUM(H97:H99)</f>
        <v>403.33</v>
      </c>
      <c r="I100" s="17"/>
      <c r="J100" s="17" t="n">
        <f aca="false">SUM(J97:J99)</f>
        <v>11.89</v>
      </c>
      <c r="K100" s="17" t="n">
        <f aca="false">SUM(K97:K99)</f>
        <v>11.92</v>
      </c>
      <c r="L100" s="17" t="n">
        <f aca="false">SUM(L97:L99)</f>
        <v>41.85</v>
      </c>
      <c r="M100" s="41" t="n">
        <f aca="false">SUM(M97:M99)</f>
        <v>327.3</v>
      </c>
      <c r="N100" s="51"/>
      <c r="O100" s="51"/>
      <c r="P100" s="51"/>
      <c r="Q100" s="51"/>
      <c r="R100" s="51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</row>
    <row r="101" customFormat="false" ht="15" hidden="false" customHeight="true" outlineLevel="0" collapsed="false">
      <c r="A101" s="24"/>
      <c r="B101" s="28"/>
      <c r="C101" s="48"/>
      <c r="D101" s="17"/>
      <c r="E101" s="26"/>
      <c r="F101" s="26"/>
      <c r="G101" s="26"/>
      <c r="H101" s="26"/>
      <c r="I101" s="17"/>
      <c r="J101" s="26"/>
      <c r="K101" s="26"/>
      <c r="L101" s="26"/>
      <c r="M101" s="27"/>
    </row>
    <row r="102" s="53" customFormat="true" ht="15" hidden="false" customHeight="true" outlineLevel="0" collapsed="false">
      <c r="A102" s="49"/>
      <c r="B102" s="50"/>
      <c r="C102" s="40" t="s">
        <v>34</v>
      </c>
      <c r="D102" s="17"/>
      <c r="E102" s="17" t="n">
        <f aca="false">SUM(E97:E100)</f>
        <v>30.06</v>
      </c>
      <c r="F102" s="17" t="n">
        <f aca="false">SUM(F97:F100)</f>
        <v>29.88</v>
      </c>
      <c r="G102" s="17" t="n">
        <f aca="false">SUM(G97:G100)</f>
        <v>101.04</v>
      </c>
      <c r="H102" s="17" t="n">
        <f aca="false">SUM(H97:H100)</f>
        <v>806.66</v>
      </c>
      <c r="I102" s="17"/>
      <c r="J102" s="17" t="n">
        <f aca="false">SUM(J97:J100)</f>
        <v>23.78</v>
      </c>
      <c r="K102" s="17" t="n">
        <f aca="false">SUM(K97:K100)</f>
        <v>23.84</v>
      </c>
      <c r="L102" s="17" t="n">
        <f aca="false">SUM(L97:L100)</f>
        <v>83.7</v>
      </c>
      <c r="M102" s="17" t="n">
        <f aca="false">SUM(M97:M100)</f>
        <v>654.6</v>
      </c>
      <c r="N102" s="51"/>
      <c r="O102" s="51"/>
      <c r="P102" s="51"/>
      <c r="Q102" s="51"/>
      <c r="R102" s="51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</row>
    <row r="103" customFormat="false" ht="15" hidden="false" customHeight="true" outlineLevel="0" collapsed="false">
      <c r="A103" s="24"/>
      <c r="B103" s="28"/>
      <c r="C103" s="48"/>
      <c r="D103" s="17"/>
      <c r="E103" s="26"/>
      <c r="F103" s="26"/>
      <c r="G103" s="26"/>
      <c r="H103" s="26"/>
      <c r="I103" s="17"/>
      <c r="J103" s="26"/>
      <c r="K103" s="26"/>
      <c r="L103" s="26"/>
      <c r="M103" s="27"/>
    </row>
    <row r="104" customFormat="false" ht="15" hidden="false" customHeight="true" outlineLevel="0" collapsed="false">
      <c r="A104" s="24"/>
      <c r="B104" s="28"/>
      <c r="C104" s="48"/>
      <c r="D104" s="17"/>
      <c r="E104" s="26"/>
      <c r="F104" s="26"/>
      <c r="G104" s="26"/>
      <c r="H104" s="26"/>
      <c r="I104" s="17"/>
      <c r="J104" s="26"/>
      <c r="K104" s="26"/>
      <c r="L104" s="26"/>
      <c r="M104" s="27"/>
    </row>
    <row r="105" customFormat="false" ht="15" hidden="false" customHeight="true" outlineLevel="0" collapsed="false">
      <c r="A105" s="24" t="s">
        <v>8</v>
      </c>
      <c r="B105" s="25" t="s">
        <v>69</v>
      </c>
      <c r="C105" s="25"/>
      <c r="D105" s="17"/>
      <c r="E105" s="26"/>
      <c r="F105" s="26"/>
      <c r="G105" s="26"/>
      <c r="H105" s="26"/>
      <c r="I105" s="17"/>
      <c r="J105" s="26"/>
      <c r="K105" s="26"/>
      <c r="L105" s="26"/>
      <c r="M105" s="27"/>
    </row>
    <row r="106" customFormat="false" ht="15" hidden="false" customHeight="true" outlineLevel="0" collapsed="false">
      <c r="A106" s="24" t="s">
        <v>70</v>
      </c>
      <c r="B106" s="28" t="s">
        <v>11</v>
      </c>
      <c r="C106" s="48"/>
      <c r="D106" s="17"/>
      <c r="E106" s="26"/>
      <c r="F106" s="26"/>
      <c r="G106" s="26"/>
      <c r="H106" s="26"/>
      <c r="I106" s="17"/>
      <c r="J106" s="26"/>
      <c r="K106" s="26"/>
      <c r="L106" s="26"/>
      <c r="M106" s="27"/>
    </row>
    <row r="107" customFormat="false" ht="15" hidden="false" customHeight="true" outlineLevel="0" collapsed="false">
      <c r="A107" s="24"/>
      <c r="B107" s="28"/>
      <c r="C107" s="48" t="s">
        <v>71</v>
      </c>
      <c r="D107" s="17" t="n">
        <v>30</v>
      </c>
      <c r="E107" s="26" t="n">
        <v>6.9</v>
      </c>
      <c r="F107" s="26" t="n">
        <v>8.7</v>
      </c>
      <c r="G107" s="26" t="n">
        <v>0</v>
      </c>
      <c r="H107" s="26" t="n">
        <v>108</v>
      </c>
      <c r="I107" s="17"/>
      <c r="J107" s="26"/>
      <c r="K107" s="26"/>
      <c r="L107" s="26"/>
      <c r="M107" s="27"/>
    </row>
    <row r="108" customFormat="false" ht="15" hidden="false" customHeight="true" outlineLevel="0" collapsed="false">
      <c r="A108" s="24" t="n">
        <v>2</v>
      </c>
      <c r="B108" s="28"/>
      <c r="C108" s="40" t="s">
        <v>72</v>
      </c>
      <c r="D108" s="17" t="n">
        <v>130</v>
      </c>
      <c r="E108" s="26" t="n">
        <v>8.32</v>
      </c>
      <c r="F108" s="26" t="n">
        <v>11.57</v>
      </c>
      <c r="G108" s="26" t="n">
        <v>11.57</v>
      </c>
      <c r="H108" s="26" t="n">
        <v>352.3</v>
      </c>
      <c r="I108" s="17" t="n">
        <v>130</v>
      </c>
      <c r="J108" s="26" t="n">
        <v>8.32</v>
      </c>
      <c r="K108" s="26" t="n">
        <v>11.57</v>
      </c>
      <c r="L108" s="26" t="n">
        <v>11.57</v>
      </c>
      <c r="M108" s="27" t="n">
        <v>352.3</v>
      </c>
    </row>
    <row r="109" customFormat="false" ht="15" hidden="false" customHeight="true" outlineLevel="0" collapsed="false">
      <c r="A109" s="24"/>
      <c r="B109" s="28"/>
      <c r="C109" s="48" t="s">
        <v>14</v>
      </c>
      <c r="D109" s="17" t="n">
        <v>200</v>
      </c>
      <c r="E109" s="26" t="n">
        <v>1.41</v>
      </c>
      <c r="F109" s="26" t="n">
        <v>1.25</v>
      </c>
      <c r="G109" s="26" t="n">
        <v>22.37</v>
      </c>
      <c r="H109" s="26" t="n">
        <v>101.86</v>
      </c>
      <c r="I109" s="17" t="n">
        <v>200</v>
      </c>
      <c r="J109" s="26" t="n">
        <v>1.41</v>
      </c>
      <c r="K109" s="26" t="n">
        <v>1.25</v>
      </c>
      <c r="L109" s="26" t="n">
        <v>22.37</v>
      </c>
      <c r="M109" s="27" t="n">
        <v>101.86</v>
      </c>
    </row>
    <row r="110" customFormat="false" ht="15" hidden="false" customHeight="true" outlineLevel="0" collapsed="false">
      <c r="A110" s="24"/>
      <c r="B110" s="28"/>
      <c r="C110" s="63" t="s">
        <v>16</v>
      </c>
      <c r="D110" s="17"/>
      <c r="E110" s="17" t="n">
        <f aca="false">SUM(E106:E109)</f>
        <v>16.63</v>
      </c>
      <c r="F110" s="17" t="n">
        <f aca="false">SUM(F106:F109)</f>
        <v>21.52</v>
      </c>
      <c r="G110" s="17" t="n">
        <f aca="false">SUM(G106:G109)</f>
        <v>33.94</v>
      </c>
      <c r="H110" s="17" t="n">
        <f aca="false">SUM(H106:H109)</f>
        <v>562.16</v>
      </c>
      <c r="I110" s="17"/>
      <c r="J110" s="41" t="n">
        <f aca="false">SUM(J108:J109)</f>
        <v>9.73</v>
      </c>
      <c r="K110" s="41" t="n">
        <f aca="false">SUM(K108:K109)</f>
        <v>12.82</v>
      </c>
      <c r="L110" s="41" t="n">
        <f aca="false">SUM(L108:L109)</f>
        <v>33.94</v>
      </c>
      <c r="M110" s="41" t="n">
        <f aca="false">SUM(M108:M109)</f>
        <v>454.16</v>
      </c>
    </row>
    <row r="111" customFormat="false" ht="15" hidden="false" customHeight="true" outlineLevel="0" collapsed="false">
      <c r="A111" s="24"/>
      <c r="B111" s="28" t="s">
        <v>11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5" hidden="false" customHeight="true" outlineLevel="0" collapsed="false">
      <c r="A112" s="24"/>
      <c r="B112" s="64"/>
      <c r="C112" s="36" t="s">
        <v>73</v>
      </c>
      <c r="D112" s="54"/>
      <c r="E112" s="56"/>
      <c r="F112" s="56"/>
      <c r="G112" s="56"/>
      <c r="H112" s="56"/>
      <c r="I112" s="54"/>
      <c r="J112" s="56"/>
      <c r="K112" s="56"/>
      <c r="L112" s="56"/>
      <c r="M112" s="65"/>
      <c r="N112" s="37" t="n">
        <v>75</v>
      </c>
      <c r="O112" s="26" t="n">
        <v>12.5</v>
      </c>
      <c r="P112" s="26" t="n">
        <v>10.2</v>
      </c>
      <c r="Q112" s="26" t="n">
        <v>5.55</v>
      </c>
      <c r="R112" s="26" t="n">
        <v>163.5</v>
      </c>
    </row>
    <row r="113" customFormat="false" ht="15" hidden="false" customHeight="true" outlineLevel="0" collapsed="false">
      <c r="A113" s="24"/>
      <c r="B113" s="64"/>
      <c r="C113" s="36" t="s">
        <v>74</v>
      </c>
      <c r="D113" s="54"/>
      <c r="E113" s="56"/>
      <c r="F113" s="56"/>
      <c r="G113" s="56"/>
      <c r="H113" s="56"/>
      <c r="I113" s="54"/>
      <c r="J113" s="56"/>
      <c r="K113" s="56"/>
      <c r="L113" s="56"/>
      <c r="M113" s="65"/>
      <c r="N113" s="37" t="n">
        <v>150</v>
      </c>
      <c r="O113" s="26" t="n">
        <v>3.15</v>
      </c>
      <c r="P113" s="26" t="n">
        <v>4.95</v>
      </c>
      <c r="Q113" s="26" t="n">
        <v>20.1</v>
      </c>
      <c r="R113" s="26" t="n">
        <v>138</v>
      </c>
    </row>
    <row r="114" customFormat="false" ht="34.5" hidden="false" customHeight="true" outlineLevel="0" collapsed="false">
      <c r="A114" s="24"/>
      <c r="B114" s="28"/>
      <c r="C114" s="66" t="s">
        <v>75</v>
      </c>
      <c r="D114" s="54"/>
      <c r="E114" s="56"/>
      <c r="F114" s="56"/>
      <c r="G114" s="56"/>
      <c r="H114" s="56"/>
      <c r="I114" s="54"/>
      <c r="J114" s="56"/>
      <c r="K114" s="56"/>
      <c r="L114" s="56"/>
      <c r="M114" s="65"/>
      <c r="N114" s="37" t="n">
        <v>30</v>
      </c>
      <c r="O114" s="26" t="n">
        <v>0.93</v>
      </c>
      <c r="P114" s="26" t="n">
        <v>0.06</v>
      </c>
      <c r="Q114" s="26" t="n">
        <v>1.95</v>
      </c>
      <c r="R114" s="26" t="n">
        <v>12</v>
      </c>
    </row>
    <row r="115" customFormat="false" ht="15" hidden="false" customHeight="true" outlineLevel="0" collapsed="false">
      <c r="A115" s="24"/>
      <c r="B115" s="28"/>
      <c r="C115" s="36" t="s">
        <v>15</v>
      </c>
      <c r="D115" s="54"/>
      <c r="E115" s="56"/>
      <c r="F115" s="56"/>
      <c r="G115" s="56"/>
      <c r="H115" s="56"/>
      <c r="I115" s="54"/>
      <c r="J115" s="56"/>
      <c r="K115" s="56"/>
      <c r="L115" s="56"/>
      <c r="M115" s="65"/>
      <c r="N115" s="37" t="n">
        <v>20</v>
      </c>
      <c r="O115" s="26" t="n">
        <v>1.32</v>
      </c>
      <c r="P115" s="26" t="n">
        <v>0.24</v>
      </c>
      <c r="Q115" s="26" t="n">
        <v>6.86</v>
      </c>
      <c r="R115" s="26" t="n">
        <v>36.2</v>
      </c>
    </row>
    <row r="116" customFormat="false" ht="15" hidden="false" customHeight="true" outlineLevel="0" collapsed="false">
      <c r="A116" s="24"/>
      <c r="B116" s="28"/>
      <c r="C116" s="36" t="s">
        <v>33</v>
      </c>
      <c r="D116" s="54"/>
      <c r="E116" s="56"/>
      <c r="F116" s="56"/>
      <c r="G116" s="56"/>
      <c r="H116" s="56"/>
      <c r="I116" s="54"/>
      <c r="J116" s="56"/>
      <c r="K116" s="56"/>
      <c r="L116" s="56"/>
      <c r="M116" s="65"/>
      <c r="N116" s="37" t="n">
        <v>150</v>
      </c>
      <c r="O116" s="26" t="n">
        <v>0.6</v>
      </c>
      <c r="P116" s="26" t="n">
        <v>0.6</v>
      </c>
      <c r="Q116" s="26" t="n">
        <v>14.8</v>
      </c>
      <c r="R116" s="26" t="n">
        <v>67.5</v>
      </c>
    </row>
    <row r="117" customFormat="false" ht="15" hidden="false" customHeight="true" outlineLevel="0" collapsed="false">
      <c r="A117" s="24"/>
      <c r="B117" s="28"/>
      <c r="C117" s="36" t="s">
        <v>41</v>
      </c>
      <c r="D117" s="54"/>
      <c r="E117" s="56"/>
      <c r="F117" s="56"/>
      <c r="G117" s="56"/>
      <c r="H117" s="56"/>
      <c r="I117" s="54"/>
      <c r="J117" s="56"/>
      <c r="K117" s="56"/>
      <c r="L117" s="56"/>
      <c r="M117" s="65"/>
      <c r="N117" s="37" t="n">
        <v>200</v>
      </c>
      <c r="O117" s="26" t="n">
        <v>1.6</v>
      </c>
      <c r="P117" s="26" t="n">
        <v>1.4</v>
      </c>
      <c r="Q117" s="26" t="n">
        <v>17.4</v>
      </c>
      <c r="R117" s="26" t="n">
        <v>88</v>
      </c>
    </row>
    <row r="118" s="53" customFormat="true" ht="15" hidden="false" customHeight="true" outlineLevel="0" collapsed="false">
      <c r="A118" s="49"/>
      <c r="B118" s="50"/>
      <c r="C118" s="63" t="s">
        <v>16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41"/>
      <c r="N118" s="17"/>
      <c r="O118" s="17" t="n">
        <f aca="false">SUM(O112:O117)</f>
        <v>20.1</v>
      </c>
      <c r="P118" s="17" t="n">
        <f aca="false">SUM(P112:P117)</f>
        <v>17.45</v>
      </c>
      <c r="Q118" s="17" t="n">
        <f aca="false">SUM(Q112:Q117)</f>
        <v>66.66</v>
      </c>
      <c r="R118" s="17" t="n">
        <f aca="false">SUM(R112:R117)</f>
        <v>505.2</v>
      </c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</row>
    <row r="119" customFormat="false" ht="15" hidden="false" customHeight="true" outlineLevel="0" collapsed="false">
      <c r="A119" s="24"/>
      <c r="B119" s="28" t="s">
        <v>23</v>
      </c>
      <c r="C119" s="48"/>
      <c r="D119" s="17"/>
      <c r="E119" s="26"/>
      <c r="F119" s="26"/>
      <c r="G119" s="26"/>
      <c r="H119" s="26"/>
      <c r="I119" s="17"/>
      <c r="J119" s="26"/>
      <c r="K119" s="26"/>
      <c r="L119" s="26"/>
      <c r="M119" s="27"/>
    </row>
    <row r="120" customFormat="false" ht="15" hidden="false" customHeight="true" outlineLevel="0" collapsed="false">
      <c r="A120" s="24"/>
      <c r="B120" s="28"/>
      <c r="C120" s="40" t="s">
        <v>76</v>
      </c>
      <c r="D120" s="17" t="n">
        <v>75</v>
      </c>
      <c r="E120" s="26" t="n">
        <v>8.4</v>
      </c>
      <c r="F120" s="26" t="n">
        <v>8.78</v>
      </c>
      <c r="G120" s="26" t="n">
        <v>1.43</v>
      </c>
      <c r="H120" s="26" t="n">
        <v>119.85</v>
      </c>
      <c r="I120" s="17" t="n">
        <v>50</v>
      </c>
      <c r="J120" s="26" t="n">
        <v>5.6</v>
      </c>
      <c r="K120" s="26" t="n">
        <v>5.85</v>
      </c>
      <c r="L120" s="26" t="n">
        <v>0.95</v>
      </c>
      <c r="M120" s="27" t="n">
        <v>79.9</v>
      </c>
    </row>
    <row r="121" customFormat="false" ht="31.5" hidden="false" customHeight="true" outlineLevel="0" collapsed="false">
      <c r="A121" s="24"/>
      <c r="B121" s="28"/>
      <c r="C121" s="48" t="s">
        <v>77</v>
      </c>
      <c r="D121" s="17" t="s">
        <v>45</v>
      </c>
      <c r="E121" s="26" t="n">
        <v>1.75</v>
      </c>
      <c r="F121" s="26" t="n">
        <v>5</v>
      </c>
      <c r="G121" s="26" t="n">
        <v>14.9</v>
      </c>
      <c r="H121" s="26" t="n">
        <v>110.3</v>
      </c>
      <c r="I121" s="17" t="s">
        <v>45</v>
      </c>
      <c r="J121" s="26" t="n">
        <v>1.75</v>
      </c>
      <c r="K121" s="26" t="n">
        <v>5</v>
      </c>
      <c r="L121" s="26" t="n">
        <v>14.9</v>
      </c>
      <c r="M121" s="27" t="n">
        <v>110.3</v>
      </c>
    </row>
    <row r="122" customFormat="false" ht="21" hidden="false" customHeight="true" outlineLevel="0" collapsed="false">
      <c r="A122" s="24"/>
      <c r="B122" s="28"/>
      <c r="C122" s="40" t="s">
        <v>78</v>
      </c>
      <c r="D122" s="17" t="n">
        <v>100</v>
      </c>
      <c r="E122" s="26" t="n">
        <v>16.6</v>
      </c>
      <c r="F122" s="26" t="n">
        <v>12.4</v>
      </c>
      <c r="G122" s="26" t="n">
        <v>18.3</v>
      </c>
      <c r="H122" s="26" t="n">
        <v>265</v>
      </c>
      <c r="I122" s="17" t="n">
        <v>75</v>
      </c>
      <c r="J122" s="26" t="n">
        <v>12.45</v>
      </c>
      <c r="K122" s="26" t="n">
        <v>9.3</v>
      </c>
      <c r="L122" s="26" t="n">
        <v>13.73</v>
      </c>
      <c r="M122" s="27" t="n">
        <v>198.75</v>
      </c>
    </row>
    <row r="123" customFormat="false" ht="15" hidden="false" customHeight="true" outlineLevel="0" collapsed="false">
      <c r="A123" s="24"/>
      <c r="B123" s="28"/>
      <c r="C123" s="48" t="s">
        <v>47</v>
      </c>
      <c r="D123" s="17" t="n">
        <v>150</v>
      </c>
      <c r="E123" s="26" t="n">
        <v>3.15</v>
      </c>
      <c r="F123" s="26" t="n">
        <v>4.95</v>
      </c>
      <c r="G123" s="26" t="n">
        <v>20.1</v>
      </c>
      <c r="H123" s="26" t="n">
        <v>138</v>
      </c>
      <c r="I123" s="17" t="n">
        <v>150</v>
      </c>
      <c r="J123" s="26" t="n">
        <v>3.15</v>
      </c>
      <c r="K123" s="26" t="n">
        <v>4.95</v>
      </c>
      <c r="L123" s="26" t="n">
        <v>20.1</v>
      </c>
      <c r="M123" s="27" t="n">
        <v>138</v>
      </c>
    </row>
    <row r="124" customFormat="false" ht="15" hidden="false" customHeight="true" outlineLevel="0" collapsed="false">
      <c r="A124" s="24"/>
      <c r="B124" s="28"/>
      <c r="C124" s="48" t="s">
        <v>48</v>
      </c>
      <c r="D124" s="17" t="n">
        <v>200</v>
      </c>
      <c r="E124" s="26" t="n">
        <v>0.8</v>
      </c>
      <c r="F124" s="26" t="n">
        <v>0.8</v>
      </c>
      <c r="G124" s="26" t="n">
        <v>19.6</v>
      </c>
      <c r="H124" s="26" t="n">
        <v>84</v>
      </c>
      <c r="I124" s="17" t="n">
        <v>200</v>
      </c>
      <c r="J124" s="26" t="n">
        <v>0.8</v>
      </c>
      <c r="K124" s="26" t="n">
        <v>0.8</v>
      </c>
      <c r="L124" s="26" t="n">
        <v>19.6</v>
      </c>
      <c r="M124" s="27" t="n">
        <v>84</v>
      </c>
    </row>
    <row r="125" customFormat="false" ht="15" hidden="false" customHeight="true" outlineLevel="0" collapsed="false">
      <c r="A125" s="24"/>
      <c r="B125" s="28"/>
      <c r="C125" s="48" t="s">
        <v>20</v>
      </c>
      <c r="D125" s="17" t="n">
        <v>50</v>
      </c>
      <c r="E125" s="26" t="n">
        <v>3.95</v>
      </c>
      <c r="F125" s="26" t="n">
        <v>0.5</v>
      </c>
      <c r="G125" s="26" t="n">
        <v>24.05</v>
      </c>
      <c r="H125" s="26" t="n">
        <v>119.5</v>
      </c>
      <c r="I125" s="17" t="n">
        <v>20</v>
      </c>
      <c r="J125" s="26" t="n">
        <v>1.58</v>
      </c>
      <c r="K125" s="26" t="n">
        <v>0.2</v>
      </c>
      <c r="L125" s="26" t="n">
        <v>9.62</v>
      </c>
      <c r="M125" s="27" t="n">
        <v>47.8</v>
      </c>
    </row>
    <row r="126" customFormat="false" ht="15" hidden="false" customHeight="true" outlineLevel="0" collapsed="false">
      <c r="A126" s="24"/>
      <c r="B126" s="28"/>
      <c r="C126" s="48" t="s">
        <v>15</v>
      </c>
      <c r="D126" s="17" t="n">
        <v>30</v>
      </c>
      <c r="E126" s="26" t="n">
        <v>1.98</v>
      </c>
      <c r="F126" s="26" t="n">
        <v>0.36</v>
      </c>
      <c r="G126" s="26" t="n">
        <v>10.26</v>
      </c>
      <c r="H126" s="26" t="n">
        <v>54.3</v>
      </c>
      <c r="I126" s="17" t="n">
        <v>20</v>
      </c>
      <c r="J126" s="26" t="n">
        <v>1.32</v>
      </c>
      <c r="K126" s="26" t="n">
        <v>0.24</v>
      </c>
      <c r="L126" s="26" t="n">
        <v>6.84</v>
      </c>
      <c r="M126" s="27" t="n">
        <v>36.2</v>
      </c>
    </row>
    <row r="127" customFormat="false" ht="15" hidden="false" customHeight="true" outlineLevel="0" collapsed="false">
      <c r="A127" s="24"/>
      <c r="B127" s="28"/>
      <c r="C127" s="48" t="s">
        <v>33</v>
      </c>
      <c r="D127" s="17" t="n">
        <v>150</v>
      </c>
      <c r="E127" s="26" t="n">
        <v>1.35</v>
      </c>
      <c r="F127" s="26" t="n">
        <v>0.3</v>
      </c>
      <c r="G127" s="26" t="n">
        <v>12.15</v>
      </c>
      <c r="H127" s="26" t="n">
        <v>54</v>
      </c>
      <c r="I127" s="17" t="n">
        <v>150</v>
      </c>
      <c r="J127" s="26" t="n">
        <v>1.35</v>
      </c>
      <c r="K127" s="26" t="n">
        <v>0.3</v>
      </c>
      <c r="L127" s="26" t="n">
        <v>12.15</v>
      </c>
      <c r="M127" s="27" t="n">
        <v>54</v>
      </c>
    </row>
    <row r="128" s="53" customFormat="true" ht="15" hidden="false" customHeight="true" outlineLevel="0" collapsed="false">
      <c r="A128" s="49"/>
      <c r="B128" s="50"/>
      <c r="C128" s="40" t="s">
        <v>16</v>
      </c>
      <c r="D128" s="17"/>
      <c r="E128" s="17" t="n">
        <v>34.88</v>
      </c>
      <c r="F128" s="17" t="n">
        <v>31.64</v>
      </c>
      <c r="G128" s="17" t="n">
        <v>122.92</v>
      </c>
      <c r="H128" s="17" t="n">
        <f aca="false">SUM(H120:H127)</f>
        <v>944.95</v>
      </c>
      <c r="I128" s="17"/>
      <c r="J128" s="17" t="n">
        <v>29.22</v>
      </c>
      <c r="K128" s="17" t="n">
        <v>29.37</v>
      </c>
      <c r="L128" s="17" t="n">
        <v>88.75</v>
      </c>
      <c r="M128" s="41" t="n">
        <f aca="false">SUM(M120:M127)</f>
        <v>748.95</v>
      </c>
      <c r="N128" s="51"/>
      <c r="O128" s="51"/>
      <c r="P128" s="51"/>
      <c r="Q128" s="51"/>
      <c r="R128" s="51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</row>
    <row r="129" customFormat="false" ht="15" hidden="false" customHeight="true" outlineLevel="0" collapsed="false">
      <c r="A129" s="24"/>
      <c r="B129" s="28" t="s">
        <v>29</v>
      </c>
      <c r="C129" s="48"/>
      <c r="D129" s="17"/>
      <c r="E129" s="26"/>
      <c r="F129" s="26"/>
      <c r="G129" s="26"/>
      <c r="H129" s="26"/>
      <c r="I129" s="17"/>
      <c r="J129" s="26"/>
      <c r="K129" s="26"/>
      <c r="L129" s="26"/>
      <c r="M129" s="27"/>
    </row>
    <row r="130" customFormat="false" ht="15" hidden="false" customHeight="true" outlineLevel="0" collapsed="false">
      <c r="A130" s="24"/>
      <c r="B130" s="28"/>
      <c r="C130" s="48" t="s">
        <v>79</v>
      </c>
      <c r="D130" s="17" t="n">
        <v>75</v>
      </c>
      <c r="E130" s="26" t="n">
        <v>5.13</v>
      </c>
      <c r="F130" s="26" t="n">
        <v>2.52</v>
      </c>
      <c r="G130" s="26" t="n">
        <v>50.7</v>
      </c>
      <c r="H130" s="26" t="n">
        <v>239.52</v>
      </c>
      <c r="I130" s="17" t="n">
        <v>50</v>
      </c>
      <c r="J130" s="26" t="n">
        <v>3.42</v>
      </c>
      <c r="K130" s="26" t="n">
        <v>1.68</v>
      </c>
      <c r="L130" s="26" t="n">
        <v>33.8</v>
      </c>
      <c r="M130" s="27" t="n">
        <v>159.68</v>
      </c>
    </row>
    <row r="131" customFormat="false" ht="15" hidden="false" customHeight="true" outlineLevel="0" collapsed="false">
      <c r="A131" s="24"/>
      <c r="B131" s="28"/>
      <c r="C131" s="48" t="s">
        <v>80</v>
      </c>
      <c r="D131" s="17" t="n">
        <v>200</v>
      </c>
      <c r="E131" s="26" t="n">
        <v>7.4</v>
      </c>
      <c r="F131" s="26" t="n">
        <v>3</v>
      </c>
      <c r="G131" s="26" t="n">
        <v>17.8</v>
      </c>
      <c r="H131" s="26" t="n">
        <v>126</v>
      </c>
      <c r="I131" s="17" t="n">
        <v>200</v>
      </c>
      <c r="J131" s="26" t="n">
        <v>7.4</v>
      </c>
      <c r="K131" s="26" t="n">
        <v>3</v>
      </c>
      <c r="L131" s="26" t="n">
        <v>17.8</v>
      </c>
      <c r="M131" s="27" t="n">
        <v>126</v>
      </c>
    </row>
    <row r="132" s="53" customFormat="true" ht="15" hidden="false" customHeight="true" outlineLevel="0" collapsed="false">
      <c r="A132" s="49"/>
      <c r="B132" s="50"/>
      <c r="C132" s="40" t="s">
        <v>16</v>
      </c>
      <c r="D132" s="17"/>
      <c r="E132" s="17" t="n">
        <f aca="false">SUM(E130:E131)</f>
        <v>12.53</v>
      </c>
      <c r="F132" s="17" t="n">
        <f aca="false">SUM(F130:F131)</f>
        <v>5.52</v>
      </c>
      <c r="G132" s="17" t="n">
        <f aca="false">SUM(G130:G131)</f>
        <v>68.5</v>
      </c>
      <c r="H132" s="17" t="n">
        <f aca="false">SUM(H130:H131)</f>
        <v>365.52</v>
      </c>
      <c r="I132" s="17"/>
      <c r="J132" s="17" t="n">
        <v>10.82</v>
      </c>
      <c r="K132" s="17" t="n">
        <v>4.68</v>
      </c>
      <c r="L132" s="17" t="n">
        <v>51.6</v>
      </c>
      <c r="M132" s="41" t="n">
        <f aca="false">SUM(M130:M131)</f>
        <v>285.68</v>
      </c>
      <c r="N132" s="51"/>
      <c r="O132" s="51"/>
      <c r="P132" s="51"/>
      <c r="Q132" s="51"/>
      <c r="R132" s="51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</row>
    <row r="133" customFormat="false" ht="15" hidden="false" customHeight="true" outlineLevel="0" collapsed="false">
      <c r="A133" s="24"/>
      <c r="B133" s="28"/>
      <c r="C133" s="48"/>
      <c r="D133" s="17"/>
      <c r="E133" s="26"/>
      <c r="F133" s="26"/>
      <c r="G133" s="26"/>
      <c r="H133" s="26"/>
      <c r="I133" s="17"/>
      <c r="J133" s="26"/>
      <c r="K133" s="26"/>
      <c r="L133" s="26"/>
      <c r="M133" s="27"/>
    </row>
    <row r="134" s="53" customFormat="true" ht="15" hidden="false" customHeight="true" outlineLevel="0" collapsed="false">
      <c r="A134" s="49"/>
      <c r="B134" s="50"/>
      <c r="C134" s="40" t="s">
        <v>34</v>
      </c>
      <c r="D134" s="17"/>
      <c r="E134" s="17" t="n">
        <f aca="false">SUM(E118+E128+E132)</f>
        <v>47.41</v>
      </c>
      <c r="F134" s="17" t="n">
        <f aca="false">SUM(F118+F128+F132)</f>
        <v>37.16</v>
      </c>
      <c r="G134" s="17" t="n">
        <f aca="false">SUM(G118+G128+G132)</f>
        <v>191.42</v>
      </c>
      <c r="H134" s="17" t="n">
        <f aca="false">SUM(H118+H128+H132)</f>
        <v>1310.47</v>
      </c>
      <c r="I134" s="17"/>
      <c r="J134" s="17" t="n">
        <f aca="false">SUM(J118+J128+J132)</f>
        <v>40.04</v>
      </c>
      <c r="K134" s="17" t="n">
        <f aca="false">SUM(K118+K128+K132)</f>
        <v>34.05</v>
      </c>
      <c r="L134" s="17" t="n">
        <f aca="false">SUM(L118+L128+L132)</f>
        <v>140.35</v>
      </c>
      <c r="M134" s="41" t="n">
        <f aca="false">SUM(M118+M128+M132)</f>
        <v>1034.63</v>
      </c>
      <c r="N134" s="51"/>
      <c r="O134" s="51"/>
      <c r="P134" s="51"/>
      <c r="Q134" s="51"/>
      <c r="R134" s="51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</row>
    <row r="135" customFormat="false" ht="15" hidden="false" customHeight="true" outlineLevel="0" collapsed="false">
      <c r="A135" s="24"/>
      <c r="B135" s="28"/>
      <c r="C135" s="48"/>
      <c r="D135" s="17"/>
      <c r="E135" s="26"/>
      <c r="F135" s="26"/>
      <c r="G135" s="26"/>
      <c r="H135" s="26"/>
      <c r="I135" s="17"/>
      <c r="J135" s="26"/>
      <c r="K135" s="26"/>
      <c r="L135" s="26"/>
      <c r="M135" s="27"/>
    </row>
    <row r="136" customFormat="false" ht="15" hidden="false" customHeight="true" outlineLevel="0" collapsed="false">
      <c r="A136" s="24"/>
      <c r="B136" s="28"/>
      <c r="C136" s="48"/>
      <c r="D136" s="17"/>
      <c r="E136" s="26"/>
      <c r="F136" s="26"/>
      <c r="G136" s="26"/>
      <c r="H136" s="26"/>
      <c r="I136" s="17"/>
      <c r="J136" s="26"/>
      <c r="K136" s="26"/>
      <c r="L136" s="26"/>
      <c r="M136" s="27"/>
    </row>
    <row r="137" customFormat="false" ht="15" hidden="false" customHeight="true" outlineLevel="0" collapsed="false">
      <c r="A137" s="24" t="s">
        <v>8</v>
      </c>
      <c r="B137" s="25" t="s">
        <v>81</v>
      </c>
      <c r="C137" s="25"/>
      <c r="D137" s="17"/>
      <c r="E137" s="26"/>
      <c r="F137" s="26"/>
      <c r="G137" s="26"/>
      <c r="H137" s="26"/>
      <c r="I137" s="17"/>
      <c r="J137" s="26"/>
      <c r="K137" s="26"/>
      <c r="L137" s="26"/>
      <c r="M137" s="27"/>
    </row>
    <row r="138" customFormat="false" ht="15" hidden="false" customHeight="true" outlineLevel="0" collapsed="false">
      <c r="A138" s="24" t="s">
        <v>82</v>
      </c>
      <c r="B138" s="28" t="s">
        <v>11</v>
      </c>
      <c r="C138" s="48"/>
      <c r="D138" s="17"/>
      <c r="E138" s="26"/>
      <c r="F138" s="26"/>
      <c r="G138" s="26"/>
      <c r="H138" s="26"/>
      <c r="I138" s="17"/>
      <c r="J138" s="26"/>
      <c r="K138" s="26"/>
      <c r="L138" s="26"/>
      <c r="M138" s="27"/>
    </row>
    <row r="139" customFormat="false" ht="15" hidden="false" customHeight="true" outlineLevel="0" collapsed="false">
      <c r="A139" s="24" t="n">
        <v>1</v>
      </c>
      <c r="B139" s="28"/>
      <c r="C139" s="48" t="s">
        <v>83</v>
      </c>
      <c r="D139" s="17" t="n">
        <v>45</v>
      </c>
      <c r="E139" s="26" t="n">
        <v>7.1</v>
      </c>
      <c r="F139" s="26" t="n">
        <v>9.2</v>
      </c>
      <c r="G139" s="26" t="n">
        <v>8.8</v>
      </c>
      <c r="H139" s="26" t="n">
        <v>146</v>
      </c>
      <c r="I139" s="17" t="n">
        <v>40</v>
      </c>
      <c r="J139" s="26" t="n">
        <v>6.32</v>
      </c>
      <c r="K139" s="26" t="n">
        <v>8.18</v>
      </c>
      <c r="L139" s="26" t="n">
        <v>7.83</v>
      </c>
      <c r="M139" s="27" t="n">
        <v>129.78</v>
      </c>
    </row>
    <row r="140" customFormat="false" ht="15" hidden="false" customHeight="true" outlineLevel="0" collapsed="false">
      <c r="A140" s="24"/>
      <c r="B140" s="28"/>
      <c r="C140" s="48" t="s">
        <v>84</v>
      </c>
      <c r="D140" s="17" t="n">
        <v>200</v>
      </c>
      <c r="E140" s="26" t="n">
        <v>8.99</v>
      </c>
      <c r="F140" s="26" t="n">
        <v>5.1</v>
      </c>
      <c r="G140" s="26" t="n">
        <v>45.12</v>
      </c>
      <c r="H140" s="26" t="n">
        <v>263.41</v>
      </c>
      <c r="I140" s="17" t="n">
        <v>150</v>
      </c>
      <c r="J140" s="26" t="n">
        <v>6.75</v>
      </c>
      <c r="K140" s="26" t="n">
        <v>3.83</v>
      </c>
      <c r="L140" s="26" t="n">
        <v>33.84</v>
      </c>
      <c r="M140" s="27" t="n">
        <v>197.56</v>
      </c>
    </row>
    <row r="141" customFormat="false" ht="15" hidden="false" customHeight="true" outlineLevel="0" collapsed="false">
      <c r="A141" s="24"/>
      <c r="B141" s="28"/>
      <c r="C141" s="40" t="s">
        <v>85</v>
      </c>
      <c r="D141" s="17" t="n">
        <v>200</v>
      </c>
      <c r="E141" s="26" t="n">
        <v>5.2</v>
      </c>
      <c r="F141" s="26" t="n">
        <v>4.46</v>
      </c>
      <c r="G141" s="26" t="n">
        <v>21.22</v>
      </c>
      <c r="H141" s="26" t="n">
        <v>166.8</v>
      </c>
      <c r="I141" s="17" t="n">
        <v>200</v>
      </c>
      <c r="J141" s="26" t="n">
        <v>5.2</v>
      </c>
      <c r="K141" s="26" t="n">
        <v>4.46</v>
      </c>
      <c r="L141" s="26" t="n">
        <v>21.22</v>
      </c>
      <c r="M141" s="27" t="n">
        <v>166.8</v>
      </c>
    </row>
    <row r="142" customFormat="false" ht="15" hidden="false" customHeight="true" outlineLevel="0" collapsed="false">
      <c r="A142" s="24"/>
      <c r="B142" s="28"/>
      <c r="C142" s="40" t="s">
        <v>16</v>
      </c>
      <c r="D142" s="17"/>
      <c r="E142" s="17" t="n">
        <v>21.29</v>
      </c>
      <c r="F142" s="17" t="n">
        <v>18.76</v>
      </c>
      <c r="G142" s="17" t="n">
        <v>75.14</v>
      </c>
      <c r="H142" s="17" t="n">
        <f aca="false">SUM(H139:H141)</f>
        <v>576.21</v>
      </c>
      <c r="I142" s="17"/>
      <c r="J142" s="17" t="n">
        <v>18.27</v>
      </c>
      <c r="K142" s="17" t="n">
        <v>16.47</v>
      </c>
      <c r="L142" s="17" t="n">
        <v>62.89</v>
      </c>
      <c r="M142" s="41" t="n">
        <f aca="false">SUM(M139:M141)</f>
        <v>494.14</v>
      </c>
    </row>
    <row r="143" customFormat="false" ht="15" hidden="false" customHeight="true" outlineLevel="0" collapsed="false">
      <c r="A143" s="24"/>
      <c r="B143" s="28" t="s">
        <v>11</v>
      </c>
      <c r="C143" s="40"/>
      <c r="D143" s="17"/>
      <c r="E143" s="67"/>
      <c r="F143" s="67"/>
      <c r="G143" s="67"/>
      <c r="H143" s="67"/>
      <c r="I143" s="17"/>
      <c r="J143" s="67"/>
      <c r="K143" s="67"/>
      <c r="L143" s="67"/>
      <c r="M143" s="68"/>
      <c r="N143" s="69"/>
      <c r="O143" s="69"/>
      <c r="P143" s="69"/>
      <c r="Q143" s="69"/>
      <c r="R143" s="69"/>
    </row>
    <row r="144" customFormat="false" ht="36" hidden="false" customHeight="true" outlineLevel="0" collapsed="false">
      <c r="A144" s="24"/>
      <c r="B144" s="64"/>
      <c r="C144" s="59" t="s">
        <v>86</v>
      </c>
      <c r="D144" s="17"/>
      <c r="E144" s="67"/>
      <c r="F144" s="67"/>
      <c r="G144" s="67"/>
      <c r="H144" s="67"/>
      <c r="I144" s="17"/>
      <c r="J144" s="67"/>
      <c r="K144" s="67"/>
      <c r="L144" s="67"/>
      <c r="M144" s="68"/>
      <c r="N144" s="17" t="n">
        <v>75</v>
      </c>
      <c r="O144" s="67" t="n">
        <v>8.62</v>
      </c>
      <c r="P144" s="67" t="n">
        <v>12.52</v>
      </c>
      <c r="Q144" s="67" t="n">
        <v>1.12</v>
      </c>
      <c r="R144" s="67" t="n">
        <v>151.5</v>
      </c>
    </row>
    <row r="145" customFormat="false" ht="15" hidden="false" customHeight="true" outlineLevel="0" collapsed="false">
      <c r="A145" s="24"/>
      <c r="B145" s="64"/>
      <c r="C145" s="59" t="s">
        <v>84</v>
      </c>
      <c r="D145" s="17"/>
      <c r="E145" s="67"/>
      <c r="F145" s="67"/>
      <c r="G145" s="67"/>
      <c r="H145" s="67"/>
      <c r="I145" s="17"/>
      <c r="J145" s="67"/>
      <c r="K145" s="67"/>
      <c r="L145" s="67"/>
      <c r="M145" s="68"/>
      <c r="N145" s="17" t="n">
        <v>100</v>
      </c>
      <c r="O145" s="67" t="n">
        <v>3</v>
      </c>
      <c r="P145" s="67" t="n">
        <v>3</v>
      </c>
      <c r="Q145" s="67" t="n">
        <v>14.6</v>
      </c>
      <c r="R145" s="67" t="n">
        <v>97</v>
      </c>
    </row>
    <row r="146" customFormat="false" ht="15" hidden="false" customHeight="true" outlineLevel="0" collapsed="false">
      <c r="A146" s="24"/>
      <c r="B146" s="28"/>
      <c r="C146" s="59" t="s">
        <v>87</v>
      </c>
      <c r="D146" s="17"/>
      <c r="E146" s="67"/>
      <c r="F146" s="67"/>
      <c r="G146" s="67"/>
      <c r="H146" s="67"/>
      <c r="I146" s="17"/>
      <c r="J146" s="67"/>
      <c r="K146" s="67"/>
      <c r="L146" s="67"/>
      <c r="M146" s="68"/>
      <c r="N146" s="17" t="n">
        <v>200</v>
      </c>
      <c r="O146" s="67" t="n">
        <v>1.4</v>
      </c>
      <c r="P146" s="67" t="n">
        <v>1</v>
      </c>
      <c r="Q146" s="67" t="n">
        <v>20.2</v>
      </c>
      <c r="R146" s="67" t="n">
        <v>96</v>
      </c>
    </row>
    <row r="147" customFormat="false" ht="15" hidden="false" customHeight="true" outlineLevel="0" collapsed="false">
      <c r="A147" s="24"/>
      <c r="B147" s="28"/>
      <c r="C147" s="59" t="s">
        <v>15</v>
      </c>
      <c r="D147" s="17"/>
      <c r="E147" s="67"/>
      <c r="F147" s="67"/>
      <c r="G147" s="67"/>
      <c r="H147" s="67"/>
      <c r="I147" s="17"/>
      <c r="J147" s="67"/>
      <c r="K147" s="67"/>
      <c r="L147" s="67"/>
      <c r="M147" s="68"/>
      <c r="N147" s="17" t="n">
        <v>30</v>
      </c>
      <c r="O147" s="67" t="n">
        <v>1.98</v>
      </c>
      <c r="P147" s="67" t="n">
        <v>0.36</v>
      </c>
      <c r="Q147" s="67" t="n">
        <v>10.3</v>
      </c>
      <c r="R147" s="67" t="n">
        <v>54.3</v>
      </c>
    </row>
    <row r="148" customFormat="false" ht="15" hidden="false" customHeight="true" outlineLevel="0" collapsed="false">
      <c r="A148" s="24"/>
      <c r="B148" s="28"/>
      <c r="C148" s="59" t="s">
        <v>33</v>
      </c>
      <c r="D148" s="17"/>
      <c r="E148" s="67"/>
      <c r="F148" s="67"/>
      <c r="G148" s="67"/>
      <c r="H148" s="67"/>
      <c r="I148" s="17"/>
      <c r="J148" s="67"/>
      <c r="K148" s="67"/>
      <c r="L148" s="67"/>
      <c r="M148" s="68"/>
      <c r="N148" s="17" t="n">
        <v>100</v>
      </c>
      <c r="O148" s="67" t="n">
        <v>0.4</v>
      </c>
      <c r="P148" s="67" t="n">
        <v>0.4</v>
      </c>
      <c r="Q148" s="67" t="n">
        <v>9.8</v>
      </c>
      <c r="R148" s="67" t="n">
        <v>45</v>
      </c>
    </row>
    <row r="149" customFormat="false" ht="15" hidden="false" customHeight="true" outlineLevel="0" collapsed="false">
      <c r="A149" s="24"/>
      <c r="B149" s="28"/>
      <c r="C149" s="63" t="s">
        <v>16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 t="n">
        <f aca="false">SUM(O144:O148)</f>
        <v>15.4</v>
      </c>
      <c r="P149" s="17" t="n">
        <f aca="false">SUM(P144:P148)</f>
        <v>17.28</v>
      </c>
      <c r="Q149" s="17" t="n">
        <f aca="false">SUM(Q144:Q148)</f>
        <v>56.02</v>
      </c>
      <c r="R149" s="17" t="n">
        <f aca="false">SUM(R144:R148)</f>
        <v>443.8</v>
      </c>
    </row>
    <row r="150" s="53" customFormat="true" ht="15" hidden="false" customHeight="true" outlineLevel="0" collapsed="false">
      <c r="A150" s="49"/>
      <c r="B150" s="50"/>
      <c r="C150" s="63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70"/>
      <c r="O150" s="70"/>
      <c r="P150" s="70"/>
      <c r="Q150" s="70"/>
      <c r="R150" s="70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</row>
    <row r="151" customFormat="false" ht="15" hidden="false" customHeight="true" outlineLevel="0" collapsed="false">
      <c r="A151" s="24"/>
      <c r="B151" s="28" t="s">
        <v>23</v>
      </c>
      <c r="C151" s="48"/>
      <c r="D151" s="17"/>
      <c r="E151" s="26"/>
      <c r="F151" s="26"/>
      <c r="G151" s="26"/>
      <c r="H151" s="26"/>
      <c r="I151" s="17"/>
      <c r="J151" s="26"/>
      <c r="K151" s="26"/>
      <c r="L151" s="26"/>
      <c r="M151" s="27"/>
    </row>
    <row r="152" customFormat="false" ht="15" hidden="false" customHeight="true" outlineLevel="0" collapsed="false">
      <c r="A152" s="24"/>
      <c r="B152" s="28"/>
      <c r="C152" s="39" t="s">
        <v>88</v>
      </c>
      <c r="D152" s="17" t="n">
        <v>100</v>
      </c>
      <c r="E152" s="26" t="n">
        <v>3.81</v>
      </c>
      <c r="F152" s="26" t="n">
        <v>7.54</v>
      </c>
      <c r="G152" s="26" t="n">
        <v>2.69</v>
      </c>
      <c r="H152" s="26" t="n">
        <v>96.28</v>
      </c>
      <c r="I152" s="17" t="n">
        <v>75</v>
      </c>
      <c r="J152" s="26" t="n">
        <v>2.86</v>
      </c>
      <c r="K152" s="26" t="n">
        <v>5.66</v>
      </c>
      <c r="L152" s="26" t="n">
        <v>2.02</v>
      </c>
      <c r="M152" s="27" t="n">
        <v>72.21</v>
      </c>
    </row>
    <row r="153" customFormat="false" ht="32.25" hidden="false" customHeight="true" outlineLevel="0" collapsed="false">
      <c r="A153" s="24"/>
      <c r="B153" s="28"/>
      <c r="C153" s="48" t="s">
        <v>89</v>
      </c>
      <c r="D153" s="17" t="s">
        <v>45</v>
      </c>
      <c r="E153" s="26" t="n">
        <v>2.4</v>
      </c>
      <c r="F153" s="26" t="n">
        <v>7</v>
      </c>
      <c r="G153" s="26" t="n">
        <v>9.15</v>
      </c>
      <c r="H153" s="26" t="n">
        <v>110.3</v>
      </c>
      <c r="I153" s="17" t="s">
        <v>90</v>
      </c>
      <c r="J153" s="26" t="n">
        <v>1.92</v>
      </c>
      <c r="K153" s="26" t="n">
        <v>5.6</v>
      </c>
      <c r="L153" s="26" t="n">
        <v>7.32</v>
      </c>
      <c r="M153" s="27" t="n">
        <v>88.24</v>
      </c>
    </row>
    <row r="154" customFormat="false" ht="15" hidden="false" customHeight="true" outlineLevel="0" collapsed="false">
      <c r="A154" s="24"/>
      <c r="B154" s="28"/>
      <c r="C154" s="48" t="s">
        <v>91</v>
      </c>
      <c r="D154" s="17" t="s">
        <v>92</v>
      </c>
      <c r="E154" s="26" t="n">
        <v>16.6</v>
      </c>
      <c r="F154" s="26" t="n">
        <v>4.9</v>
      </c>
      <c r="G154" s="26" t="n">
        <v>5.1</v>
      </c>
      <c r="H154" s="26" t="n">
        <v>130</v>
      </c>
      <c r="I154" s="17" t="s">
        <v>92</v>
      </c>
      <c r="J154" s="26" t="n">
        <v>16.6</v>
      </c>
      <c r="K154" s="26" t="n">
        <v>4.9</v>
      </c>
      <c r="L154" s="26" t="n">
        <v>5.1</v>
      </c>
      <c r="M154" s="27" t="n">
        <v>130</v>
      </c>
    </row>
    <row r="155" customFormat="false" ht="15" hidden="false" customHeight="true" outlineLevel="0" collapsed="false">
      <c r="A155" s="24"/>
      <c r="B155" s="28"/>
      <c r="C155" s="48" t="s">
        <v>93</v>
      </c>
      <c r="D155" s="17" t="n">
        <v>200</v>
      </c>
      <c r="E155" s="26" t="n">
        <v>6.51</v>
      </c>
      <c r="F155" s="26" t="n">
        <v>5.2</v>
      </c>
      <c r="G155" s="26" t="n">
        <v>41.76</v>
      </c>
      <c r="H155" s="26" t="n">
        <v>241.8</v>
      </c>
      <c r="I155" s="17" t="n">
        <v>180</v>
      </c>
      <c r="J155" s="26" t="n">
        <v>5.83</v>
      </c>
      <c r="K155" s="26" t="n">
        <v>6.15</v>
      </c>
      <c r="L155" s="26" t="n">
        <v>37.51</v>
      </c>
      <c r="M155" s="27" t="n">
        <v>230.47</v>
      </c>
    </row>
    <row r="156" customFormat="false" ht="15" hidden="false" customHeight="true" outlineLevel="0" collapsed="false">
      <c r="A156" s="24"/>
      <c r="B156" s="28"/>
      <c r="C156" s="48" t="s">
        <v>48</v>
      </c>
      <c r="D156" s="17" t="n">
        <v>200</v>
      </c>
      <c r="E156" s="26" t="n">
        <v>0.8</v>
      </c>
      <c r="F156" s="26" t="n">
        <v>0.8</v>
      </c>
      <c r="G156" s="26" t="n">
        <v>19.6</v>
      </c>
      <c r="H156" s="26" t="n">
        <v>84</v>
      </c>
      <c r="I156" s="17" t="n">
        <v>200</v>
      </c>
      <c r="J156" s="26" t="n">
        <v>0.8</v>
      </c>
      <c r="K156" s="26" t="n">
        <v>0.8</v>
      </c>
      <c r="L156" s="26" t="n">
        <v>19.6</v>
      </c>
      <c r="M156" s="27" t="n">
        <v>84</v>
      </c>
    </row>
    <row r="157" customFormat="false" ht="15" hidden="false" customHeight="true" outlineLevel="0" collapsed="false">
      <c r="A157" s="24"/>
      <c r="B157" s="28"/>
      <c r="C157" s="48" t="s">
        <v>20</v>
      </c>
      <c r="D157" s="17" t="n">
        <v>50</v>
      </c>
      <c r="E157" s="26" t="n">
        <v>3.95</v>
      </c>
      <c r="F157" s="26" t="n">
        <v>0.5</v>
      </c>
      <c r="G157" s="26" t="n">
        <v>24.05</v>
      </c>
      <c r="H157" s="26" t="n">
        <v>119.5</v>
      </c>
      <c r="I157" s="17" t="n">
        <v>20</v>
      </c>
      <c r="J157" s="26" t="n">
        <v>3.95</v>
      </c>
      <c r="K157" s="26" t="n">
        <v>0.2</v>
      </c>
      <c r="L157" s="26" t="n">
        <v>9.62</v>
      </c>
      <c r="M157" s="27" t="n">
        <v>47.8</v>
      </c>
    </row>
    <row r="158" customFormat="false" ht="15" hidden="false" customHeight="true" outlineLevel="0" collapsed="false">
      <c r="A158" s="24"/>
      <c r="B158" s="28"/>
      <c r="C158" s="48" t="s">
        <v>15</v>
      </c>
      <c r="D158" s="17" t="n">
        <v>40</v>
      </c>
      <c r="E158" s="26" t="n">
        <v>2.64</v>
      </c>
      <c r="F158" s="26" t="n">
        <v>0.48</v>
      </c>
      <c r="G158" s="26" t="n">
        <v>13.6</v>
      </c>
      <c r="H158" s="26" t="n">
        <v>72.4</v>
      </c>
      <c r="I158" s="17" t="n">
        <v>30</v>
      </c>
      <c r="J158" s="26" t="n">
        <v>1.98</v>
      </c>
      <c r="K158" s="26" t="n">
        <v>0.36</v>
      </c>
      <c r="L158" s="26" t="n">
        <v>10.26</v>
      </c>
      <c r="M158" s="27" t="n">
        <v>54.3</v>
      </c>
    </row>
    <row r="159" customFormat="false" ht="15" hidden="false" customHeight="true" outlineLevel="0" collapsed="false">
      <c r="A159" s="24"/>
      <c r="B159" s="28"/>
      <c r="C159" s="48" t="s">
        <v>33</v>
      </c>
      <c r="D159" s="17" t="n">
        <v>150</v>
      </c>
      <c r="E159" s="26" t="n">
        <v>1.35</v>
      </c>
      <c r="F159" s="26" t="n">
        <v>0.3</v>
      </c>
      <c r="G159" s="26" t="n">
        <v>12.15</v>
      </c>
      <c r="H159" s="26" t="n">
        <v>54</v>
      </c>
      <c r="I159" s="17" t="n">
        <v>150</v>
      </c>
      <c r="J159" s="26" t="n">
        <v>1.35</v>
      </c>
      <c r="K159" s="26" t="n">
        <v>0.3</v>
      </c>
      <c r="L159" s="26" t="n">
        <v>12.15</v>
      </c>
      <c r="M159" s="27" t="n">
        <v>54</v>
      </c>
    </row>
    <row r="160" s="53" customFormat="true" ht="15" hidden="false" customHeight="true" outlineLevel="0" collapsed="false">
      <c r="A160" s="49"/>
      <c r="B160" s="50"/>
      <c r="C160" s="40" t="s">
        <v>16</v>
      </c>
      <c r="D160" s="17"/>
      <c r="E160" s="17" t="n">
        <f aca="false">SUM(E152:E159)</f>
        <v>38.06</v>
      </c>
      <c r="F160" s="17" t="n">
        <f aca="false">SUM(F152:F159)</f>
        <v>26.72</v>
      </c>
      <c r="G160" s="17" t="n">
        <f aca="false">SUM(G152:G159)</f>
        <v>128.1</v>
      </c>
      <c r="H160" s="17" t="n">
        <f aca="false">SUM(H152:H159)</f>
        <v>908.28</v>
      </c>
      <c r="I160" s="17"/>
      <c r="J160" s="17" t="n">
        <f aca="false">SUM(J152:J159)</f>
        <v>35.29</v>
      </c>
      <c r="K160" s="17" t="n">
        <f aca="false">SUM(K152:K159)</f>
        <v>23.97</v>
      </c>
      <c r="L160" s="17" t="n">
        <f aca="false">SUM(L152:L159)</f>
        <v>103.58</v>
      </c>
      <c r="M160" s="41" t="n">
        <f aca="false">SUM(M152:M159)</f>
        <v>761.02</v>
      </c>
      <c r="N160" s="51"/>
      <c r="O160" s="51"/>
      <c r="P160" s="51"/>
      <c r="Q160" s="51"/>
      <c r="R160" s="51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</row>
    <row r="161" customFormat="false" ht="15" hidden="false" customHeight="true" outlineLevel="0" collapsed="false">
      <c r="A161" s="24"/>
      <c r="B161" s="28" t="s">
        <v>29</v>
      </c>
      <c r="C161" s="48"/>
      <c r="D161" s="17"/>
      <c r="E161" s="26"/>
      <c r="F161" s="26"/>
      <c r="G161" s="26"/>
      <c r="H161" s="26"/>
      <c r="I161" s="17"/>
      <c r="J161" s="26"/>
      <c r="K161" s="26"/>
      <c r="L161" s="26"/>
      <c r="M161" s="27"/>
    </row>
    <row r="162" customFormat="false" ht="15" hidden="false" customHeight="true" outlineLevel="0" collapsed="false">
      <c r="A162" s="24"/>
      <c r="B162" s="28"/>
      <c r="C162" s="39" t="s">
        <v>94</v>
      </c>
      <c r="D162" s="17" t="n">
        <v>100</v>
      </c>
      <c r="E162" s="26" t="n">
        <v>7.5</v>
      </c>
      <c r="F162" s="26" t="n">
        <v>7.2</v>
      </c>
      <c r="G162" s="26" t="n">
        <v>39.7</v>
      </c>
      <c r="H162" s="26" t="n">
        <v>254</v>
      </c>
      <c r="I162" s="17" t="n">
        <v>80</v>
      </c>
      <c r="J162" s="26" t="n">
        <v>6</v>
      </c>
      <c r="K162" s="26" t="n">
        <v>5.76</v>
      </c>
      <c r="L162" s="26" t="n">
        <v>31.76</v>
      </c>
      <c r="M162" s="27" t="n">
        <v>203.2</v>
      </c>
    </row>
    <row r="163" customFormat="false" ht="15" hidden="false" customHeight="true" outlineLevel="0" collapsed="false">
      <c r="A163" s="24"/>
      <c r="B163" s="28"/>
      <c r="C163" s="48" t="s">
        <v>95</v>
      </c>
      <c r="D163" s="17" t="n">
        <v>200</v>
      </c>
      <c r="E163" s="26" t="n">
        <v>5.6</v>
      </c>
      <c r="F163" s="26" t="n">
        <v>6.4</v>
      </c>
      <c r="G163" s="26" t="n">
        <v>8.2</v>
      </c>
      <c r="H163" s="26" t="n">
        <v>112</v>
      </c>
      <c r="I163" s="17" t="n">
        <v>200</v>
      </c>
      <c r="J163" s="26" t="n">
        <v>5.6</v>
      </c>
      <c r="K163" s="26" t="n">
        <v>6.4</v>
      </c>
      <c r="L163" s="26" t="n">
        <v>8.2</v>
      </c>
      <c r="M163" s="27" t="n">
        <v>112</v>
      </c>
    </row>
    <row r="164" s="53" customFormat="true" ht="15" hidden="false" customHeight="true" outlineLevel="0" collapsed="false">
      <c r="A164" s="49"/>
      <c r="B164" s="50"/>
      <c r="C164" s="40" t="s">
        <v>16</v>
      </c>
      <c r="D164" s="17"/>
      <c r="E164" s="17" t="n">
        <f aca="false">SUM(E162:E163)</f>
        <v>13.1</v>
      </c>
      <c r="F164" s="17" t="n">
        <f aca="false">SUM(F162:F163)</f>
        <v>13.6</v>
      </c>
      <c r="G164" s="17" t="n">
        <f aca="false">SUM(G162:G163)</f>
        <v>47.9</v>
      </c>
      <c r="H164" s="17" t="n">
        <f aca="false">SUM(H162:H163)</f>
        <v>366</v>
      </c>
      <c r="I164" s="17"/>
      <c r="J164" s="17" t="n">
        <f aca="false">SUM(J162:J163)</f>
        <v>11.6</v>
      </c>
      <c r="K164" s="17" t="n">
        <f aca="false">SUM(K162:K163)</f>
        <v>12.16</v>
      </c>
      <c r="L164" s="17" t="n">
        <f aca="false">SUM(L162:L163)</f>
        <v>39.96</v>
      </c>
      <c r="M164" s="41" t="n">
        <f aca="false">SUM(M162:M163)</f>
        <v>315.2</v>
      </c>
      <c r="N164" s="51"/>
      <c r="O164" s="51"/>
      <c r="P164" s="51"/>
      <c r="Q164" s="51"/>
      <c r="R164" s="51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</row>
    <row r="165" customFormat="false" ht="15" hidden="false" customHeight="true" outlineLevel="0" collapsed="false">
      <c r="A165" s="24"/>
      <c r="B165" s="28"/>
      <c r="C165" s="48"/>
      <c r="D165" s="17"/>
      <c r="E165" s="26"/>
      <c r="F165" s="26"/>
      <c r="G165" s="26"/>
      <c r="H165" s="26"/>
      <c r="I165" s="17"/>
      <c r="J165" s="26"/>
      <c r="K165" s="26"/>
      <c r="L165" s="26"/>
      <c r="M165" s="27"/>
    </row>
    <row r="166" s="53" customFormat="true" ht="15" hidden="false" customHeight="true" outlineLevel="0" collapsed="false">
      <c r="A166" s="49"/>
      <c r="B166" s="50"/>
      <c r="C166" s="40" t="s">
        <v>34</v>
      </c>
      <c r="D166" s="17"/>
      <c r="E166" s="17" t="n">
        <f aca="false">SUM(E142+E160+E164)</f>
        <v>72.45</v>
      </c>
      <c r="F166" s="17" t="n">
        <f aca="false">SUM(F142+F160+F164)</f>
        <v>59.08</v>
      </c>
      <c r="G166" s="17" t="n">
        <f aca="false">SUM(G142+G160+G164)</f>
        <v>251.14</v>
      </c>
      <c r="H166" s="17" t="n">
        <f aca="false">SUM(H142+H160+H164)</f>
        <v>1850.49</v>
      </c>
      <c r="I166" s="17"/>
      <c r="J166" s="17" t="n">
        <f aca="false">SUM(J142+J160+J164)</f>
        <v>65.16</v>
      </c>
      <c r="K166" s="17" t="n">
        <f aca="false">SUM(K142+K160+K164)</f>
        <v>52.6</v>
      </c>
      <c r="L166" s="17" t="n">
        <f aca="false">SUM(L142+L160+L164)</f>
        <v>206.43</v>
      </c>
      <c r="M166" s="41" t="n">
        <f aca="false">SUM(M142+M160+M164)</f>
        <v>1570.36</v>
      </c>
      <c r="N166" s="51"/>
      <c r="O166" s="51"/>
      <c r="P166" s="51"/>
      <c r="Q166" s="51"/>
      <c r="R166" s="51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</row>
    <row r="167" customFormat="false" ht="15" hidden="false" customHeight="true" outlineLevel="0" collapsed="false">
      <c r="A167" s="24"/>
      <c r="B167" s="28"/>
      <c r="C167" s="48"/>
      <c r="D167" s="17"/>
      <c r="E167" s="26"/>
      <c r="F167" s="26"/>
      <c r="G167" s="26"/>
      <c r="H167" s="26"/>
      <c r="I167" s="17"/>
      <c r="J167" s="26"/>
      <c r="K167" s="26"/>
      <c r="L167" s="26"/>
      <c r="M167" s="27"/>
    </row>
    <row r="168" customFormat="false" ht="15" hidden="false" customHeight="true" outlineLevel="0" collapsed="false">
      <c r="A168" s="24"/>
      <c r="B168" s="28"/>
      <c r="C168" s="48"/>
      <c r="D168" s="17"/>
      <c r="E168" s="26"/>
      <c r="F168" s="26"/>
      <c r="G168" s="26"/>
      <c r="H168" s="26"/>
      <c r="I168" s="17"/>
      <c r="J168" s="26"/>
      <c r="K168" s="26"/>
      <c r="L168" s="26"/>
      <c r="M168" s="27"/>
    </row>
    <row r="169" customFormat="false" ht="15" hidden="false" customHeight="true" outlineLevel="0" collapsed="false">
      <c r="A169" s="24" t="s">
        <v>8</v>
      </c>
      <c r="B169" s="25" t="s">
        <v>96</v>
      </c>
      <c r="C169" s="25"/>
      <c r="D169" s="17"/>
      <c r="E169" s="26"/>
      <c r="F169" s="26"/>
      <c r="G169" s="26"/>
      <c r="H169" s="26"/>
      <c r="I169" s="17"/>
      <c r="J169" s="26"/>
      <c r="K169" s="26"/>
      <c r="L169" s="26"/>
      <c r="M169" s="27"/>
    </row>
    <row r="170" customFormat="false" ht="15" hidden="false" customHeight="true" outlineLevel="0" collapsed="false">
      <c r="A170" s="24" t="s">
        <v>97</v>
      </c>
      <c r="B170" s="28" t="s">
        <v>11</v>
      </c>
      <c r="C170" s="48"/>
      <c r="D170" s="17"/>
      <c r="E170" s="26"/>
      <c r="F170" s="26"/>
      <c r="G170" s="26"/>
      <c r="H170" s="26"/>
      <c r="I170" s="17"/>
      <c r="J170" s="26"/>
      <c r="K170" s="26"/>
      <c r="L170" s="26"/>
      <c r="M170" s="27"/>
    </row>
    <row r="171" customFormat="false" ht="15" hidden="false" customHeight="true" outlineLevel="0" collapsed="false">
      <c r="A171" s="24"/>
      <c r="B171" s="28"/>
      <c r="C171" s="48" t="s">
        <v>71</v>
      </c>
      <c r="D171" s="17" t="n">
        <v>30</v>
      </c>
      <c r="E171" s="26" t="n">
        <v>6.9</v>
      </c>
      <c r="F171" s="26" t="n">
        <v>8.7</v>
      </c>
      <c r="G171" s="26" t="n">
        <v>0</v>
      </c>
      <c r="H171" s="26" t="n">
        <v>108</v>
      </c>
      <c r="I171" s="17" t="n">
        <v>30</v>
      </c>
      <c r="J171" s="26" t="n">
        <v>6.9</v>
      </c>
      <c r="K171" s="26" t="n">
        <v>8.7</v>
      </c>
      <c r="L171" s="26" t="n">
        <v>0</v>
      </c>
      <c r="M171" s="27" t="n">
        <v>108</v>
      </c>
    </row>
    <row r="172" customFormat="false" ht="15" hidden="false" customHeight="true" outlineLevel="0" collapsed="false">
      <c r="A172" s="24" t="n">
        <v>2</v>
      </c>
      <c r="B172" s="28"/>
      <c r="C172" s="48" t="s">
        <v>54</v>
      </c>
      <c r="D172" s="17" t="s">
        <v>98</v>
      </c>
      <c r="E172" s="26" t="n">
        <v>1.7</v>
      </c>
      <c r="F172" s="26" t="n">
        <v>11.1</v>
      </c>
      <c r="G172" s="26" t="n">
        <v>9.8</v>
      </c>
      <c r="H172" s="26" t="n">
        <v>145</v>
      </c>
      <c r="I172" s="17" t="s">
        <v>98</v>
      </c>
      <c r="J172" s="26" t="n">
        <v>1.7</v>
      </c>
      <c r="K172" s="26" t="n">
        <v>11.1</v>
      </c>
      <c r="L172" s="26" t="n">
        <v>9.8</v>
      </c>
      <c r="M172" s="27" t="n">
        <v>145</v>
      </c>
    </row>
    <row r="173" customFormat="false" ht="15" hidden="false" customHeight="true" outlineLevel="0" collapsed="false">
      <c r="A173" s="24"/>
      <c r="B173" s="28"/>
      <c r="C173" s="71" t="s">
        <v>99</v>
      </c>
      <c r="D173" s="72" t="n">
        <v>250</v>
      </c>
      <c r="E173" s="73" t="n">
        <v>5.25</v>
      </c>
      <c r="F173" s="73" t="n">
        <v>6.75</v>
      </c>
      <c r="G173" s="73" t="n">
        <v>35.25</v>
      </c>
      <c r="H173" s="73" t="n">
        <v>222.5</v>
      </c>
      <c r="I173" s="72" t="n">
        <v>200</v>
      </c>
      <c r="J173" s="73" t="n">
        <v>4.2</v>
      </c>
      <c r="K173" s="73" t="n">
        <v>5.4</v>
      </c>
      <c r="L173" s="73" t="n">
        <v>28.2</v>
      </c>
      <c r="M173" s="74" t="n">
        <v>178</v>
      </c>
    </row>
    <row r="174" customFormat="false" ht="15" hidden="false" customHeight="true" outlineLevel="0" collapsed="false">
      <c r="A174" s="24"/>
      <c r="B174" s="28"/>
      <c r="C174" s="48" t="s">
        <v>14</v>
      </c>
      <c r="D174" s="17" t="n">
        <v>200</v>
      </c>
      <c r="E174" s="26" t="n">
        <v>1.41</v>
      </c>
      <c r="F174" s="26" t="n">
        <v>1.25</v>
      </c>
      <c r="G174" s="26" t="n">
        <v>22.37</v>
      </c>
      <c r="H174" s="26" t="n">
        <v>101.86</v>
      </c>
      <c r="I174" s="17" t="n">
        <v>200</v>
      </c>
      <c r="J174" s="26" t="n">
        <v>1.41</v>
      </c>
      <c r="K174" s="26" t="n">
        <v>1.25</v>
      </c>
      <c r="L174" s="26" t="n">
        <v>22.37</v>
      </c>
      <c r="M174" s="27" t="n">
        <v>101.86</v>
      </c>
    </row>
    <row r="175" s="53" customFormat="true" ht="15" hidden="false" customHeight="true" outlineLevel="0" collapsed="false">
      <c r="A175" s="49"/>
      <c r="B175" s="50"/>
      <c r="C175" s="40" t="s">
        <v>16</v>
      </c>
      <c r="D175" s="17"/>
      <c r="E175" s="17" t="n">
        <v>25.74</v>
      </c>
      <c r="F175" s="17" t="n">
        <v>26.85</v>
      </c>
      <c r="G175" s="17" t="n">
        <v>52.14</v>
      </c>
      <c r="H175" s="17" t="n">
        <f aca="false">SUM(H171:H174)</f>
        <v>577.36</v>
      </c>
      <c r="I175" s="17"/>
      <c r="J175" s="17" t="n">
        <f aca="false">SUM(J171:J174)</f>
        <v>14.21</v>
      </c>
      <c r="K175" s="17" t="n">
        <f aca="false">SUM(K171:K174)</f>
        <v>26.45</v>
      </c>
      <c r="L175" s="17" t="n">
        <f aca="false">SUM(L171:L174)</f>
        <v>60.37</v>
      </c>
      <c r="M175" s="41" t="n">
        <f aca="false">SUM(M171:M174)</f>
        <v>532.86</v>
      </c>
      <c r="N175" s="51"/>
      <c r="O175" s="51"/>
      <c r="P175" s="51"/>
      <c r="Q175" s="51"/>
      <c r="R175" s="51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</row>
    <row r="176" s="53" customFormat="true" ht="15" hidden="false" customHeight="true" outlineLevel="0" collapsed="false">
      <c r="A176" s="49"/>
      <c r="B176" s="20" t="s">
        <v>11</v>
      </c>
      <c r="C176" s="36" t="s">
        <v>54</v>
      </c>
      <c r="D176" s="37"/>
      <c r="E176" s="37"/>
      <c r="F176" s="37"/>
      <c r="G176" s="37"/>
      <c r="H176" s="37"/>
      <c r="I176" s="37"/>
      <c r="J176" s="75"/>
      <c r="K176" s="75"/>
      <c r="L176" s="75"/>
      <c r="M176" s="75"/>
      <c r="N176" s="37" t="s">
        <v>98</v>
      </c>
      <c r="O176" s="26" t="n">
        <v>1.7</v>
      </c>
      <c r="P176" s="26" t="n">
        <v>11.1</v>
      </c>
      <c r="Q176" s="26" t="n">
        <v>9.8</v>
      </c>
      <c r="R176" s="26" t="n">
        <v>145</v>
      </c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</row>
    <row r="177" s="53" customFormat="true" ht="15" hidden="false" customHeight="true" outlineLevel="0" collapsed="false">
      <c r="A177" s="49"/>
      <c r="B177" s="20"/>
      <c r="C177" s="36" t="s">
        <v>100</v>
      </c>
      <c r="D177" s="37"/>
      <c r="E177" s="37"/>
      <c r="F177" s="37"/>
      <c r="G177" s="37"/>
      <c r="H177" s="37"/>
      <c r="I177" s="37"/>
      <c r="J177" s="75"/>
      <c r="K177" s="75"/>
      <c r="L177" s="75"/>
      <c r="M177" s="75"/>
      <c r="N177" s="37" t="n">
        <v>100</v>
      </c>
      <c r="O177" s="26" t="n">
        <v>12.26</v>
      </c>
      <c r="P177" s="26" t="n">
        <v>14.08</v>
      </c>
      <c r="Q177" s="26" t="n">
        <v>1.65</v>
      </c>
      <c r="R177" s="26" t="n">
        <v>181.7</v>
      </c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</row>
    <row r="178" s="53" customFormat="true" ht="15" hidden="false" customHeight="true" outlineLevel="0" collapsed="false">
      <c r="A178" s="49"/>
      <c r="B178" s="50"/>
      <c r="C178" s="36" t="s">
        <v>14</v>
      </c>
      <c r="D178" s="37"/>
      <c r="E178" s="37"/>
      <c r="F178" s="37"/>
      <c r="G178" s="37"/>
      <c r="H178" s="37"/>
      <c r="I178" s="37"/>
      <c r="J178" s="75"/>
      <c r="K178" s="75"/>
      <c r="L178" s="75"/>
      <c r="M178" s="75"/>
      <c r="N178" s="37" t="n">
        <v>180</v>
      </c>
      <c r="O178" s="26" t="n">
        <v>1.26</v>
      </c>
      <c r="P178" s="26" t="n">
        <v>0.65</v>
      </c>
      <c r="Q178" s="26" t="n">
        <v>13.13</v>
      </c>
      <c r="R178" s="26" t="n">
        <v>62.4</v>
      </c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</row>
    <row r="179" s="53" customFormat="true" ht="15" hidden="false" customHeight="true" outlineLevel="0" collapsed="false">
      <c r="A179" s="49"/>
      <c r="B179" s="50"/>
      <c r="C179" s="36" t="s">
        <v>33</v>
      </c>
      <c r="D179" s="37"/>
      <c r="E179" s="37"/>
      <c r="F179" s="37"/>
      <c r="G179" s="37"/>
      <c r="H179" s="37"/>
      <c r="I179" s="37"/>
      <c r="J179" s="75"/>
      <c r="K179" s="75"/>
      <c r="L179" s="75"/>
      <c r="M179" s="75"/>
      <c r="N179" s="37" t="n">
        <v>30</v>
      </c>
      <c r="O179" s="26" t="n">
        <v>1.98</v>
      </c>
      <c r="P179" s="26" t="n">
        <v>0.36</v>
      </c>
      <c r="Q179" s="26" t="n">
        <v>10.3</v>
      </c>
      <c r="R179" s="26" t="n">
        <v>54.3</v>
      </c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</row>
    <row r="180" s="53" customFormat="true" ht="15" hidden="false" customHeight="true" outlineLevel="0" collapsed="false">
      <c r="A180" s="49"/>
      <c r="B180" s="50"/>
      <c r="C180" s="36" t="s">
        <v>15</v>
      </c>
      <c r="D180" s="37"/>
      <c r="E180" s="37"/>
      <c r="F180" s="37"/>
      <c r="G180" s="37"/>
      <c r="H180" s="37"/>
      <c r="I180" s="37"/>
      <c r="J180" s="75"/>
      <c r="K180" s="75"/>
      <c r="L180" s="75"/>
      <c r="M180" s="75"/>
      <c r="N180" s="37" t="n">
        <v>30</v>
      </c>
      <c r="O180" s="26" t="n">
        <v>1.98</v>
      </c>
      <c r="P180" s="26" t="n">
        <v>0.36</v>
      </c>
      <c r="Q180" s="37"/>
      <c r="R180" s="37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</row>
    <row r="181" s="53" customFormat="true" ht="15" hidden="false" customHeight="true" outlineLevel="0" collapsed="false">
      <c r="A181" s="49"/>
      <c r="B181" s="50"/>
      <c r="C181" s="76" t="s">
        <v>16</v>
      </c>
      <c r="D181" s="37"/>
      <c r="E181" s="37"/>
      <c r="F181" s="37"/>
      <c r="G181" s="37"/>
      <c r="H181" s="37"/>
      <c r="I181" s="37"/>
      <c r="J181" s="75"/>
      <c r="K181" s="75"/>
      <c r="L181" s="75"/>
      <c r="M181" s="75"/>
      <c r="N181" s="37"/>
      <c r="O181" s="37" t="n">
        <f aca="false">SUM(O176:O180)</f>
        <v>19.18</v>
      </c>
      <c r="P181" s="37" t="n">
        <f aca="false">SUM(P176:P180)</f>
        <v>26.55</v>
      </c>
      <c r="Q181" s="37" t="n">
        <f aca="false">SUM(Q176:Q180)</f>
        <v>34.88</v>
      </c>
      <c r="R181" s="37" t="n">
        <f aca="false">SUM(R176:R180)</f>
        <v>443.4</v>
      </c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</row>
    <row r="182" customFormat="false" ht="15" hidden="false" customHeight="true" outlineLevel="0" collapsed="false">
      <c r="A182" s="24"/>
      <c r="B182" s="28" t="s">
        <v>23</v>
      </c>
      <c r="C182" s="48"/>
      <c r="D182" s="17"/>
      <c r="E182" s="26"/>
      <c r="F182" s="26"/>
      <c r="G182" s="26"/>
      <c r="H182" s="26"/>
      <c r="I182" s="17"/>
      <c r="J182" s="26"/>
      <c r="K182" s="26"/>
      <c r="L182" s="26"/>
      <c r="M182" s="27"/>
    </row>
    <row r="183" customFormat="false" ht="17.25" hidden="false" customHeight="true" outlineLevel="0" collapsed="false">
      <c r="A183" s="24"/>
      <c r="B183" s="28"/>
      <c r="C183" s="39" t="s">
        <v>101</v>
      </c>
      <c r="D183" s="17" t="n">
        <v>75</v>
      </c>
      <c r="E183" s="26" t="n">
        <v>4.33</v>
      </c>
      <c r="F183" s="26" t="n">
        <v>11.74</v>
      </c>
      <c r="G183" s="26" t="n">
        <v>2.22</v>
      </c>
      <c r="H183" s="26" t="n">
        <v>126.15</v>
      </c>
      <c r="I183" s="17" t="n">
        <v>50</v>
      </c>
      <c r="J183" s="26" t="n">
        <v>2.89</v>
      </c>
      <c r="K183" s="26" t="n">
        <v>7.83</v>
      </c>
      <c r="L183" s="26" t="n">
        <v>1.48</v>
      </c>
      <c r="M183" s="27" t="n">
        <v>84.1</v>
      </c>
    </row>
    <row r="184" customFormat="false" ht="15" hidden="false" customHeight="true" outlineLevel="0" collapsed="false">
      <c r="A184" s="24"/>
      <c r="B184" s="28"/>
      <c r="C184" s="48" t="s">
        <v>102</v>
      </c>
      <c r="D184" s="17" t="n">
        <v>250</v>
      </c>
      <c r="E184" s="26" t="n">
        <v>7.3</v>
      </c>
      <c r="F184" s="26" t="n">
        <v>8.11</v>
      </c>
      <c r="G184" s="26" t="n">
        <v>19.51</v>
      </c>
      <c r="H184" s="26" t="n">
        <v>179.02</v>
      </c>
      <c r="I184" s="17" t="n">
        <v>250</v>
      </c>
      <c r="J184" s="26" t="n">
        <v>7.3</v>
      </c>
      <c r="K184" s="26" t="n">
        <v>8.11</v>
      </c>
      <c r="L184" s="26" t="n">
        <v>19.51</v>
      </c>
      <c r="M184" s="27" t="n">
        <v>179.02</v>
      </c>
    </row>
    <row r="185" customFormat="false" ht="15" hidden="false" customHeight="true" outlineLevel="0" collapsed="false">
      <c r="A185" s="24"/>
      <c r="B185" s="28"/>
      <c r="C185" s="48" t="s">
        <v>93</v>
      </c>
      <c r="D185" s="17" t="n">
        <v>150</v>
      </c>
      <c r="E185" s="26" t="n">
        <v>4.86</v>
      </c>
      <c r="F185" s="26" t="n">
        <v>5.13</v>
      </c>
      <c r="G185" s="26" t="n">
        <v>31.26</v>
      </c>
      <c r="H185" s="26" t="n">
        <v>192.08</v>
      </c>
      <c r="I185" s="17" t="n">
        <v>120</v>
      </c>
      <c r="J185" s="26" t="n">
        <v>3.9</v>
      </c>
      <c r="K185" s="26" t="n">
        <v>4.11</v>
      </c>
      <c r="L185" s="26" t="n">
        <v>25.02</v>
      </c>
      <c r="M185" s="27" t="n">
        <v>153.67</v>
      </c>
    </row>
    <row r="186" customFormat="false" ht="15" hidden="false" customHeight="true" outlineLevel="0" collapsed="false">
      <c r="A186" s="24"/>
      <c r="B186" s="28"/>
      <c r="C186" s="39" t="s">
        <v>103</v>
      </c>
      <c r="D186" s="17" t="s">
        <v>92</v>
      </c>
      <c r="E186" s="26" t="n">
        <v>13.69</v>
      </c>
      <c r="F186" s="26" t="n">
        <v>21.49</v>
      </c>
      <c r="G186" s="26" t="n">
        <v>7.98</v>
      </c>
      <c r="H186" s="26" t="n">
        <v>280</v>
      </c>
      <c r="I186" s="17" t="s">
        <v>92</v>
      </c>
      <c r="J186" s="26" t="n">
        <v>13.69</v>
      </c>
      <c r="K186" s="26" t="n">
        <v>21.49</v>
      </c>
      <c r="L186" s="26" t="n">
        <v>7.98</v>
      </c>
      <c r="M186" s="27" t="n">
        <v>280</v>
      </c>
    </row>
    <row r="187" customFormat="false" ht="15" hidden="false" customHeight="true" outlineLevel="0" collapsed="false">
      <c r="A187" s="24"/>
      <c r="B187" s="28"/>
      <c r="C187" s="39" t="s">
        <v>104</v>
      </c>
      <c r="D187" s="17" t="n">
        <v>200</v>
      </c>
      <c r="E187" s="26" t="n">
        <v>0.2</v>
      </c>
      <c r="F187" s="26"/>
      <c r="G187" s="26" t="n">
        <v>14</v>
      </c>
      <c r="H187" s="26" t="n">
        <v>58</v>
      </c>
      <c r="I187" s="17" t="n">
        <v>200</v>
      </c>
      <c r="J187" s="26" t="n">
        <v>0.2</v>
      </c>
      <c r="K187" s="26"/>
      <c r="L187" s="26" t="n">
        <v>14</v>
      </c>
      <c r="M187" s="27" t="n">
        <v>58</v>
      </c>
    </row>
    <row r="188" customFormat="false" ht="15" hidden="false" customHeight="true" outlineLevel="0" collapsed="false">
      <c r="A188" s="24"/>
      <c r="B188" s="28"/>
      <c r="C188" s="48" t="s">
        <v>15</v>
      </c>
      <c r="D188" s="17" t="n">
        <v>40</v>
      </c>
      <c r="E188" s="26" t="n">
        <v>2.64</v>
      </c>
      <c r="F188" s="26" t="n">
        <v>0.48</v>
      </c>
      <c r="G188" s="26" t="n">
        <v>13.68</v>
      </c>
      <c r="H188" s="26" t="n">
        <v>72.4</v>
      </c>
      <c r="I188" s="17" t="n">
        <v>20</v>
      </c>
      <c r="J188" s="26" t="n">
        <v>1.32</v>
      </c>
      <c r="K188" s="26" t="n">
        <v>0.24</v>
      </c>
      <c r="L188" s="26" t="n">
        <v>6.84</v>
      </c>
      <c r="M188" s="27" t="n">
        <v>36.2</v>
      </c>
    </row>
    <row r="189" s="53" customFormat="true" ht="15" hidden="false" customHeight="true" outlineLevel="0" collapsed="false">
      <c r="A189" s="49"/>
      <c r="B189" s="50"/>
      <c r="C189" s="40" t="s">
        <v>16</v>
      </c>
      <c r="D189" s="17"/>
      <c r="E189" s="17" t="n">
        <f aca="false">SUM(E183:E188)</f>
        <v>33.02</v>
      </c>
      <c r="F189" s="17" t="n">
        <f aca="false">SUM(F183:F188)</f>
        <v>46.95</v>
      </c>
      <c r="G189" s="17" t="n">
        <f aca="false">SUM(G183:G188)</f>
        <v>88.65</v>
      </c>
      <c r="H189" s="17" t="n">
        <f aca="false">SUM(H183:H188)</f>
        <v>907.65</v>
      </c>
      <c r="I189" s="17"/>
      <c r="J189" s="41" t="n">
        <f aca="false">SUM(J183:J188)</f>
        <v>29.3</v>
      </c>
      <c r="K189" s="41" t="n">
        <f aca="false">SUM(K183:K188)</f>
        <v>41.78</v>
      </c>
      <c r="L189" s="41" t="n">
        <f aca="false">SUM(L183:L188)</f>
        <v>74.83</v>
      </c>
      <c r="M189" s="41" t="n">
        <f aca="false">SUM(M183:M188)</f>
        <v>790.99</v>
      </c>
      <c r="N189" s="51"/>
      <c r="O189" s="51"/>
      <c r="P189" s="51"/>
      <c r="Q189" s="51"/>
      <c r="R189" s="51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</row>
    <row r="190" s="53" customFormat="true" ht="15" hidden="false" customHeight="true" outlineLevel="0" collapsed="false">
      <c r="A190" s="49"/>
      <c r="B190" s="50"/>
      <c r="C190" s="40"/>
      <c r="D190" s="17"/>
      <c r="E190" s="17"/>
      <c r="F190" s="17"/>
      <c r="G190" s="17"/>
      <c r="H190" s="17"/>
      <c r="I190" s="17"/>
      <c r="J190" s="17"/>
      <c r="K190" s="17"/>
      <c r="L190" s="17"/>
      <c r="M190" s="41"/>
      <c r="N190" s="51"/>
      <c r="O190" s="51"/>
      <c r="P190" s="51"/>
      <c r="Q190" s="51"/>
      <c r="R190" s="51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</row>
    <row r="191" customFormat="false" ht="15" hidden="false" customHeight="true" outlineLevel="0" collapsed="false">
      <c r="A191" s="24"/>
      <c r="B191" s="28" t="s">
        <v>29</v>
      </c>
      <c r="C191" s="48"/>
      <c r="D191" s="17"/>
      <c r="E191" s="26"/>
      <c r="F191" s="26"/>
      <c r="G191" s="26"/>
      <c r="H191" s="26"/>
      <c r="I191" s="17"/>
      <c r="J191" s="26"/>
      <c r="K191" s="26"/>
      <c r="L191" s="26"/>
      <c r="M191" s="27"/>
    </row>
    <row r="192" customFormat="false" ht="15" hidden="false" customHeight="true" outlineLevel="0" collapsed="false">
      <c r="A192" s="24"/>
      <c r="B192" s="28"/>
      <c r="C192" s="48" t="s">
        <v>17</v>
      </c>
      <c r="D192" s="17" t="n">
        <v>105</v>
      </c>
      <c r="E192" s="26" t="n">
        <v>10</v>
      </c>
      <c r="F192" s="26" t="n">
        <v>13.2</v>
      </c>
      <c r="G192" s="26" t="n">
        <v>1.8</v>
      </c>
      <c r="H192" s="26" t="n">
        <v>167</v>
      </c>
      <c r="I192" s="17" t="n">
        <v>105</v>
      </c>
      <c r="J192" s="26" t="n">
        <v>10</v>
      </c>
      <c r="K192" s="26" t="n">
        <v>13.2</v>
      </c>
      <c r="L192" s="26" t="n">
        <v>1.8</v>
      </c>
      <c r="M192" s="27" t="n">
        <v>167</v>
      </c>
    </row>
    <row r="193" customFormat="false" ht="15" hidden="false" customHeight="true" outlineLevel="0" collapsed="false">
      <c r="A193" s="24"/>
      <c r="B193" s="28"/>
      <c r="C193" s="71" t="s">
        <v>105</v>
      </c>
      <c r="D193" s="77" t="s">
        <v>68</v>
      </c>
      <c r="E193" s="73" t="n">
        <v>0.24</v>
      </c>
      <c r="F193" s="73" t="n">
        <v>0.05</v>
      </c>
      <c r="G193" s="73" t="n">
        <v>15.2</v>
      </c>
      <c r="H193" s="73" t="n">
        <v>59</v>
      </c>
      <c r="I193" s="77" t="s">
        <v>68</v>
      </c>
      <c r="J193" s="73" t="n">
        <v>0.24</v>
      </c>
      <c r="K193" s="73" t="n">
        <v>0.05</v>
      </c>
      <c r="L193" s="73" t="n">
        <v>15.2</v>
      </c>
      <c r="M193" s="74" t="n">
        <v>59</v>
      </c>
    </row>
    <row r="194" customFormat="false" ht="15" hidden="false" customHeight="true" outlineLevel="0" collapsed="false">
      <c r="A194" s="24"/>
      <c r="B194" s="28"/>
      <c r="C194" s="48" t="s">
        <v>15</v>
      </c>
      <c r="D194" s="17" t="n">
        <v>50</v>
      </c>
      <c r="E194" s="26" t="n">
        <v>3.3</v>
      </c>
      <c r="F194" s="26" t="n">
        <v>0.6</v>
      </c>
      <c r="G194" s="26" t="n">
        <v>17</v>
      </c>
      <c r="H194" s="26" t="n">
        <v>90.5</v>
      </c>
      <c r="I194" s="17" t="n">
        <v>20</v>
      </c>
      <c r="J194" s="26" t="n">
        <v>1.32</v>
      </c>
      <c r="K194" s="26" t="n">
        <v>0.24</v>
      </c>
      <c r="L194" s="26" t="n">
        <v>6.84</v>
      </c>
      <c r="M194" s="27" t="n">
        <v>36.2</v>
      </c>
    </row>
    <row r="195" customFormat="false" ht="15" hidden="false" customHeight="true" outlineLevel="0" collapsed="false">
      <c r="A195" s="24"/>
      <c r="B195" s="28"/>
      <c r="C195" s="48" t="s">
        <v>106</v>
      </c>
      <c r="D195" s="17" t="n">
        <v>150</v>
      </c>
      <c r="E195" s="26" t="n">
        <v>0.56</v>
      </c>
      <c r="F195" s="26" t="n">
        <v>0.56</v>
      </c>
      <c r="G195" s="26" t="n">
        <v>14.63</v>
      </c>
      <c r="H195" s="26" t="n">
        <v>67.5</v>
      </c>
      <c r="I195" s="17" t="n">
        <v>150</v>
      </c>
      <c r="J195" s="26" t="n">
        <v>0.56</v>
      </c>
      <c r="K195" s="26" t="n">
        <v>0.56</v>
      </c>
      <c r="L195" s="26" t="n">
        <v>14.63</v>
      </c>
      <c r="M195" s="27" t="n">
        <v>67.5</v>
      </c>
    </row>
    <row r="196" s="53" customFormat="true" ht="15" hidden="false" customHeight="true" outlineLevel="0" collapsed="false">
      <c r="A196" s="49"/>
      <c r="B196" s="50"/>
      <c r="C196" s="40" t="s">
        <v>16</v>
      </c>
      <c r="D196" s="17"/>
      <c r="E196" s="17" t="n">
        <f aca="false">SUM(E192:E195)</f>
        <v>14.1</v>
      </c>
      <c r="F196" s="17" t="n">
        <f aca="false">SUM(F192:F195)</f>
        <v>14.41</v>
      </c>
      <c r="G196" s="17" t="n">
        <f aca="false">SUM(G192:G195)</f>
        <v>48.63</v>
      </c>
      <c r="H196" s="17" t="n">
        <f aca="false">SUM(H192:H195)</f>
        <v>384</v>
      </c>
      <c r="I196" s="17"/>
      <c r="J196" s="17" t="n">
        <f aca="false">SUM(J192:J195)</f>
        <v>12.12</v>
      </c>
      <c r="K196" s="17" t="n">
        <f aca="false">SUM(K192:K195)</f>
        <v>14.05</v>
      </c>
      <c r="L196" s="17" t="n">
        <f aca="false">SUM(L192:L195)</f>
        <v>38.47</v>
      </c>
      <c r="M196" s="41" t="n">
        <f aca="false">SUM(M192:M195)</f>
        <v>329.7</v>
      </c>
      <c r="N196" s="51"/>
      <c r="O196" s="51"/>
      <c r="P196" s="51"/>
      <c r="Q196" s="51"/>
      <c r="R196" s="51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</row>
    <row r="197" customFormat="false" ht="15" hidden="false" customHeight="true" outlineLevel="0" collapsed="false">
      <c r="A197" s="24"/>
      <c r="B197" s="28"/>
      <c r="C197" s="48"/>
      <c r="D197" s="17"/>
      <c r="E197" s="26"/>
      <c r="F197" s="26"/>
      <c r="G197" s="26"/>
      <c r="H197" s="26"/>
      <c r="I197" s="17"/>
      <c r="J197" s="26"/>
      <c r="K197" s="26"/>
      <c r="L197" s="26"/>
      <c r="M197" s="27"/>
    </row>
    <row r="198" s="53" customFormat="true" ht="15" hidden="false" customHeight="true" outlineLevel="0" collapsed="false">
      <c r="A198" s="49"/>
      <c r="B198" s="50"/>
      <c r="C198" s="40" t="s">
        <v>34</v>
      </c>
      <c r="D198" s="17"/>
      <c r="E198" s="17" t="n">
        <f aca="false">SUM(E175+E190+E196)</f>
        <v>39.84</v>
      </c>
      <c r="F198" s="17" t="n">
        <f aca="false">SUM(F175+F190+F196)</f>
        <v>41.26</v>
      </c>
      <c r="G198" s="17" t="n">
        <f aca="false">SUM(G175+G190+G196)</f>
        <v>100.77</v>
      </c>
      <c r="H198" s="17" t="n">
        <f aca="false">SUM(H175+H190+H196)</f>
        <v>961.36</v>
      </c>
      <c r="I198" s="17"/>
      <c r="J198" s="17" t="n">
        <f aca="false">SUM(J175+J190+J196)</f>
        <v>26.33</v>
      </c>
      <c r="K198" s="17" t="n">
        <f aca="false">SUM(K175+K190+K196)</f>
        <v>40.5</v>
      </c>
      <c r="L198" s="17" t="n">
        <f aca="false">SUM(L175+L190+L196)</f>
        <v>98.84</v>
      </c>
      <c r="M198" s="41" t="n">
        <f aca="false">SUM(M175+M190+M196)</f>
        <v>862.56</v>
      </c>
      <c r="N198" s="51"/>
      <c r="O198" s="51"/>
      <c r="P198" s="51"/>
      <c r="Q198" s="51"/>
      <c r="R198" s="51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</row>
    <row r="199" customFormat="false" ht="15" hidden="false" customHeight="true" outlineLevel="0" collapsed="false">
      <c r="A199" s="24"/>
      <c r="B199" s="28"/>
      <c r="C199" s="48"/>
      <c r="D199" s="17"/>
      <c r="E199" s="26"/>
      <c r="F199" s="26"/>
      <c r="G199" s="26"/>
      <c r="H199" s="26"/>
      <c r="I199" s="17"/>
      <c r="J199" s="26"/>
      <c r="K199" s="26"/>
      <c r="L199" s="26"/>
      <c r="M199" s="27"/>
    </row>
    <row r="200" customFormat="false" ht="15" hidden="false" customHeight="true" outlineLevel="0" collapsed="false">
      <c r="A200" s="24"/>
      <c r="B200" s="28"/>
      <c r="C200" s="48"/>
      <c r="D200" s="17"/>
      <c r="E200" s="26"/>
      <c r="F200" s="26"/>
      <c r="G200" s="26"/>
      <c r="H200" s="26"/>
      <c r="I200" s="17"/>
      <c r="J200" s="26"/>
      <c r="K200" s="26"/>
      <c r="L200" s="26"/>
      <c r="M200" s="27"/>
    </row>
    <row r="201" customFormat="false" ht="15" hidden="false" customHeight="true" outlineLevel="0" collapsed="false">
      <c r="A201" s="24" t="s">
        <v>8</v>
      </c>
      <c r="B201" s="25" t="s">
        <v>107</v>
      </c>
      <c r="C201" s="25"/>
      <c r="D201" s="17"/>
      <c r="E201" s="26"/>
      <c r="F201" s="26"/>
      <c r="G201" s="26"/>
      <c r="H201" s="26"/>
      <c r="I201" s="17"/>
      <c r="J201" s="26"/>
      <c r="K201" s="26"/>
      <c r="L201" s="26"/>
      <c r="M201" s="27"/>
    </row>
    <row r="202" customFormat="false" ht="15" hidden="false" customHeight="true" outlineLevel="0" collapsed="false">
      <c r="A202" s="24" t="s">
        <v>108</v>
      </c>
      <c r="B202" s="28" t="s">
        <v>11</v>
      </c>
      <c r="C202" s="48"/>
      <c r="D202" s="17"/>
      <c r="E202" s="26"/>
      <c r="F202" s="26"/>
      <c r="G202" s="26"/>
      <c r="H202" s="26"/>
      <c r="I202" s="17"/>
      <c r="J202" s="26"/>
      <c r="K202" s="26"/>
      <c r="L202" s="26"/>
      <c r="M202" s="27"/>
    </row>
    <row r="203" customFormat="false" ht="15" hidden="false" customHeight="true" outlineLevel="0" collapsed="false">
      <c r="A203" s="24" t="n">
        <v>1</v>
      </c>
      <c r="B203" s="28"/>
      <c r="C203" s="39" t="s">
        <v>109</v>
      </c>
      <c r="D203" s="17" t="n">
        <v>250</v>
      </c>
      <c r="E203" s="26" t="n">
        <v>8.9</v>
      </c>
      <c r="F203" s="26" t="n">
        <v>9.25</v>
      </c>
      <c r="G203" s="26" t="n">
        <v>39.3</v>
      </c>
      <c r="H203" s="26" t="n">
        <v>306</v>
      </c>
      <c r="I203" s="17" t="n">
        <v>200</v>
      </c>
      <c r="J203" s="26" t="n">
        <v>7.12</v>
      </c>
      <c r="K203" s="26" t="n">
        <v>7.4</v>
      </c>
      <c r="L203" s="26" t="n">
        <v>31.4</v>
      </c>
      <c r="M203" s="27" t="n">
        <v>245</v>
      </c>
    </row>
    <row r="204" customFormat="false" ht="15" hidden="false" customHeight="true" outlineLevel="0" collapsed="false">
      <c r="A204" s="24"/>
      <c r="B204" s="28"/>
      <c r="C204" s="48" t="s">
        <v>110</v>
      </c>
      <c r="D204" s="17" t="n">
        <v>200</v>
      </c>
      <c r="E204" s="26" t="n">
        <v>2.91</v>
      </c>
      <c r="F204" s="26" t="n">
        <v>3.21</v>
      </c>
      <c r="G204" s="26" t="n">
        <v>25.85</v>
      </c>
      <c r="H204" s="26" t="n">
        <v>143.06</v>
      </c>
      <c r="I204" s="17" t="n">
        <v>200</v>
      </c>
      <c r="J204" s="26" t="n">
        <v>2.91</v>
      </c>
      <c r="K204" s="26" t="n">
        <v>3.21</v>
      </c>
      <c r="L204" s="26" t="n">
        <v>25.85</v>
      </c>
      <c r="M204" s="27" t="n">
        <v>143.06</v>
      </c>
    </row>
    <row r="205" customFormat="false" ht="15" hidden="false" customHeight="true" outlineLevel="0" collapsed="false">
      <c r="A205" s="24"/>
      <c r="B205" s="28"/>
      <c r="C205" s="48" t="s">
        <v>20</v>
      </c>
      <c r="D205" s="17" t="n">
        <v>40</v>
      </c>
      <c r="E205" s="26" t="n">
        <v>3.16</v>
      </c>
      <c r="F205" s="26" t="n">
        <v>0.4</v>
      </c>
      <c r="G205" s="26" t="n">
        <v>19.24</v>
      </c>
      <c r="H205" s="26" t="n">
        <v>95.6</v>
      </c>
      <c r="I205" s="17" t="n">
        <v>30</v>
      </c>
      <c r="J205" s="26" t="n">
        <v>2.37</v>
      </c>
      <c r="K205" s="26" t="n">
        <v>0.3</v>
      </c>
      <c r="L205" s="26" t="n">
        <v>14.43</v>
      </c>
      <c r="M205" s="27" t="n">
        <v>71.7</v>
      </c>
    </row>
    <row r="206" customFormat="false" ht="15" hidden="false" customHeight="true" outlineLevel="0" collapsed="false">
      <c r="A206" s="24"/>
      <c r="B206" s="28"/>
      <c r="C206" s="40" t="s">
        <v>16</v>
      </c>
      <c r="D206" s="17"/>
      <c r="E206" s="17" t="n">
        <v>20.17</v>
      </c>
      <c r="F206" s="17" t="n">
        <v>18.16</v>
      </c>
      <c r="G206" s="17" t="n">
        <v>84.39</v>
      </c>
      <c r="H206" s="17" t="n">
        <f aca="false">SUM(H203:H205)</f>
        <v>544.66</v>
      </c>
      <c r="I206" s="17"/>
      <c r="J206" s="17" t="n">
        <v>17.6</v>
      </c>
      <c r="K206" s="17" t="n">
        <v>16.21</v>
      </c>
      <c r="L206" s="17" t="n">
        <v>71.68</v>
      </c>
      <c r="M206" s="41" t="n">
        <f aca="false">SUM(M203:M205)</f>
        <v>459.76</v>
      </c>
    </row>
    <row r="207" customFormat="false" ht="15" hidden="false" customHeight="true" outlineLevel="0" collapsed="false">
      <c r="A207" s="24"/>
      <c r="B207" s="28"/>
      <c r="C207" s="48"/>
      <c r="D207" s="17"/>
      <c r="E207" s="26"/>
      <c r="F207" s="26"/>
      <c r="G207" s="26"/>
      <c r="H207" s="26"/>
      <c r="I207" s="17"/>
      <c r="J207" s="26"/>
      <c r="K207" s="26"/>
      <c r="L207" s="26"/>
      <c r="M207" s="27"/>
    </row>
    <row r="208" customFormat="false" ht="18" hidden="false" customHeight="true" outlineLevel="0" collapsed="false">
      <c r="A208" s="24"/>
      <c r="B208" s="64" t="s">
        <v>11</v>
      </c>
      <c r="C208" s="43" t="s">
        <v>111</v>
      </c>
      <c r="D208" s="54"/>
      <c r="E208" s="56"/>
      <c r="F208" s="56"/>
      <c r="G208" s="56"/>
      <c r="H208" s="56"/>
      <c r="I208" s="54"/>
      <c r="J208" s="56"/>
      <c r="K208" s="56"/>
      <c r="L208" s="56"/>
      <c r="M208" s="65"/>
      <c r="N208" s="54" t="n">
        <v>75</v>
      </c>
      <c r="O208" s="56" t="n">
        <v>11.85</v>
      </c>
      <c r="P208" s="56" t="n">
        <v>6.15</v>
      </c>
      <c r="Q208" s="56" t="n">
        <v>10.5</v>
      </c>
      <c r="R208" s="78" t="n">
        <v>145.5</v>
      </c>
    </row>
    <row r="209" customFormat="false" ht="15" hidden="false" customHeight="true" outlineLevel="0" collapsed="false">
      <c r="A209" s="24"/>
      <c r="B209" s="64"/>
      <c r="C209" s="43" t="s">
        <v>112</v>
      </c>
      <c r="D209" s="54"/>
      <c r="E209" s="56"/>
      <c r="F209" s="56"/>
      <c r="G209" s="56"/>
      <c r="H209" s="56"/>
      <c r="I209" s="54"/>
      <c r="J209" s="56"/>
      <c r="K209" s="56"/>
      <c r="L209" s="56"/>
      <c r="M209" s="65"/>
      <c r="N209" s="17" t="n">
        <v>100</v>
      </c>
      <c r="O209" s="67" t="n">
        <v>3</v>
      </c>
      <c r="P209" s="67" t="n">
        <v>3</v>
      </c>
      <c r="Q209" s="67" t="n">
        <v>14.6</v>
      </c>
      <c r="R209" s="67" t="n">
        <v>97</v>
      </c>
    </row>
    <row r="210" customFormat="false" ht="15" hidden="false" customHeight="true" outlineLevel="0" collapsed="false">
      <c r="A210" s="24"/>
      <c r="B210" s="28"/>
      <c r="C210" s="43" t="s">
        <v>113</v>
      </c>
      <c r="D210" s="54"/>
      <c r="E210" s="56"/>
      <c r="F210" s="56"/>
      <c r="G210" s="56"/>
      <c r="H210" s="56"/>
      <c r="I210" s="54"/>
      <c r="J210" s="56"/>
      <c r="K210" s="56"/>
      <c r="L210" s="56"/>
      <c r="M210" s="65"/>
      <c r="N210" s="54" t="n">
        <v>200</v>
      </c>
      <c r="O210" s="56" t="n">
        <v>2.07</v>
      </c>
      <c r="P210" s="56" t="n">
        <v>2.61</v>
      </c>
      <c r="Q210" s="56" t="n">
        <v>24.05</v>
      </c>
      <c r="R210" s="56" t="n">
        <v>119.5</v>
      </c>
    </row>
    <row r="211" customFormat="false" ht="15" hidden="false" customHeight="true" outlineLevel="0" collapsed="false">
      <c r="A211" s="24"/>
      <c r="B211" s="28"/>
      <c r="C211" s="43" t="s">
        <v>33</v>
      </c>
      <c r="D211" s="54"/>
      <c r="E211" s="56"/>
      <c r="F211" s="56"/>
      <c r="G211" s="56"/>
      <c r="H211" s="56"/>
      <c r="I211" s="54"/>
      <c r="J211" s="56"/>
      <c r="K211" s="56"/>
      <c r="L211" s="56"/>
      <c r="M211" s="65"/>
      <c r="N211" s="54" t="n">
        <v>100</v>
      </c>
      <c r="O211" s="56" t="n">
        <v>0.4</v>
      </c>
      <c r="P211" s="56" t="n">
        <v>0.4</v>
      </c>
      <c r="Q211" s="56" t="n">
        <v>9.8</v>
      </c>
      <c r="R211" s="56" t="n">
        <v>45</v>
      </c>
    </row>
    <row r="212" customFormat="false" ht="15" hidden="false" customHeight="true" outlineLevel="0" collapsed="false">
      <c r="A212" s="24"/>
      <c r="B212" s="28"/>
      <c r="C212" s="43" t="s">
        <v>20</v>
      </c>
      <c r="D212" s="54"/>
      <c r="E212" s="56"/>
      <c r="F212" s="56"/>
      <c r="G212" s="56"/>
      <c r="H212" s="56"/>
      <c r="I212" s="54"/>
      <c r="J212" s="56"/>
      <c r="K212" s="56"/>
      <c r="L212" s="56"/>
      <c r="M212" s="65"/>
      <c r="N212" s="17" t="n">
        <v>20</v>
      </c>
      <c r="O212" s="26" t="n">
        <v>1.32</v>
      </c>
      <c r="P212" s="26" t="n">
        <v>0.24</v>
      </c>
      <c r="Q212" s="26" t="n">
        <v>6.84</v>
      </c>
      <c r="R212" s="27" t="n">
        <v>36.2</v>
      </c>
    </row>
    <row r="213" customFormat="false" ht="15" hidden="false" customHeight="true" outlineLevel="0" collapsed="false">
      <c r="A213" s="24"/>
      <c r="B213" s="28"/>
      <c r="C213" s="79" t="s">
        <v>114</v>
      </c>
      <c r="D213" s="54"/>
      <c r="E213" s="56"/>
      <c r="F213" s="56"/>
      <c r="G213" s="56"/>
      <c r="H213" s="56"/>
      <c r="I213" s="54"/>
      <c r="J213" s="56"/>
      <c r="K213" s="56"/>
      <c r="L213" s="56"/>
      <c r="M213" s="65"/>
      <c r="N213" s="54"/>
      <c r="O213" s="54" t="n">
        <f aca="false">SUM(O208:O212)</f>
        <v>18.64</v>
      </c>
      <c r="P213" s="54" t="n">
        <f aca="false">SUM(P208:P212)</f>
        <v>12.4</v>
      </c>
      <c r="Q213" s="54" t="n">
        <f aca="false">SUM(Q208:Q212)</f>
        <v>65.79</v>
      </c>
      <c r="R213" s="54" t="n">
        <f aca="false">SUM(R208:R212)</f>
        <v>443.2</v>
      </c>
    </row>
    <row r="214" s="53" customFormat="true" ht="15" hidden="false" customHeight="true" outlineLevel="0" collapsed="false">
      <c r="A214" s="49"/>
      <c r="B214" s="50"/>
      <c r="C214" s="48"/>
      <c r="D214" s="17"/>
      <c r="E214" s="26"/>
      <c r="F214" s="26"/>
      <c r="G214" s="26"/>
      <c r="H214" s="26"/>
      <c r="I214" s="17"/>
      <c r="J214" s="26"/>
      <c r="K214" s="26"/>
      <c r="L214" s="26"/>
      <c r="M214" s="27"/>
      <c r="N214" s="51"/>
      <c r="O214" s="51"/>
      <c r="P214" s="51"/>
      <c r="Q214" s="51"/>
      <c r="R214" s="51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</row>
    <row r="215" customFormat="false" ht="15" hidden="false" customHeight="true" outlineLevel="0" collapsed="false">
      <c r="A215" s="24"/>
      <c r="B215" s="28" t="s">
        <v>23</v>
      </c>
      <c r="C215" s="48"/>
      <c r="D215" s="17"/>
      <c r="E215" s="26"/>
      <c r="F215" s="26"/>
      <c r="G215" s="26"/>
      <c r="H215" s="26"/>
      <c r="I215" s="17"/>
      <c r="J215" s="26"/>
      <c r="K215" s="26"/>
      <c r="L215" s="26"/>
      <c r="M215" s="27"/>
    </row>
    <row r="216" customFormat="false" ht="28.5" hidden="false" customHeight="true" outlineLevel="0" collapsed="false">
      <c r="A216" s="24"/>
      <c r="B216" s="28"/>
      <c r="C216" s="48" t="s">
        <v>43</v>
      </c>
      <c r="D216" s="17" t="n">
        <v>100</v>
      </c>
      <c r="E216" s="26" t="n">
        <v>1.39</v>
      </c>
      <c r="F216" s="26" t="n">
        <v>7.35</v>
      </c>
      <c r="G216" s="26" t="n">
        <v>8.52</v>
      </c>
      <c r="H216" s="26" t="n">
        <v>105.2</v>
      </c>
      <c r="I216" s="17" t="n">
        <v>75</v>
      </c>
      <c r="J216" s="26" t="n">
        <v>1.04</v>
      </c>
      <c r="K216" s="26" t="n">
        <v>5.52</v>
      </c>
      <c r="L216" s="26" t="n">
        <v>6.39</v>
      </c>
      <c r="M216" s="27" t="n">
        <v>78.9</v>
      </c>
    </row>
    <row r="217" customFormat="false" ht="15" hidden="false" customHeight="true" outlineLevel="0" collapsed="false">
      <c r="A217" s="24"/>
      <c r="B217" s="28"/>
      <c r="C217" s="48" t="s">
        <v>62</v>
      </c>
      <c r="D217" s="17" t="n">
        <v>250</v>
      </c>
      <c r="E217" s="26" t="n">
        <v>6.18</v>
      </c>
      <c r="F217" s="26" t="n">
        <v>4.35</v>
      </c>
      <c r="G217" s="26" t="n">
        <v>22.21</v>
      </c>
      <c r="H217" s="26" t="n">
        <v>154.22</v>
      </c>
      <c r="I217" s="17" t="n">
        <v>250</v>
      </c>
      <c r="J217" s="26" t="n">
        <v>6.18</v>
      </c>
      <c r="K217" s="26" t="n">
        <v>4.35</v>
      </c>
      <c r="L217" s="26" t="n">
        <v>22.21</v>
      </c>
      <c r="M217" s="27" t="n">
        <v>154.22</v>
      </c>
    </row>
    <row r="218" customFormat="false" ht="15" hidden="false" customHeight="true" outlineLevel="0" collapsed="false">
      <c r="A218" s="24"/>
      <c r="B218" s="28"/>
      <c r="C218" s="39" t="s">
        <v>115</v>
      </c>
      <c r="D218" s="58" t="s">
        <v>116</v>
      </c>
      <c r="E218" s="32" t="n">
        <v>15.4</v>
      </c>
      <c r="F218" s="32" t="n">
        <v>7</v>
      </c>
      <c r="G218" s="32" t="n">
        <v>5</v>
      </c>
      <c r="H218" s="32" t="n">
        <v>145</v>
      </c>
      <c r="I218" s="58" t="s">
        <v>116</v>
      </c>
      <c r="J218" s="32" t="n">
        <v>15.4</v>
      </c>
      <c r="K218" s="32" t="n">
        <v>7</v>
      </c>
      <c r="L218" s="32" t="n">
        <v>5</v>
      </c>
      <c r="M218" s="33" t="n">
        <v>145</v>
      </c>
    </row>
    <row r="219" customFormat="false" ht="15" hidden="false" customHeight="true" outlineLevel="0" collapsed="false">
      <c r="A219" s="24"/>
      <c r="B219" s="28"/>
      <c r="C219" s="48" t="s">
        <v>47</v>
      </c>
      <c r="D219" s="17" t="n">
        <v>200</v>
      </c>
      <c r="E219" s="26" t="n">
        <v>4.31</v>
      </c>
      <c r="F219" s="26" t="n">
        <v>6.59</v>
      </c>
      <c r="G219" s="26" t="n">
        <v>29.39</v>
      </c>
      <c r="H219" s="26" t="n">
        <v>199.44</v>
      </c>
      <c r="I219" s="17" t="n">
        <v>150</v>
      </c>
      <c r="J219" s="26" t="n">
        <v>3.24</v>
      </c>
      <c r="K219" s="26" t="n">
        <v>4.93</v>
      </c>
      <c r="L219" s="26" t="n">
        <v>22.04</v>
      </c>
      <c r="M219" s="27" t="n">
        <v>149.39</v>
      </c>
    </row>
    <row r="220" customFormat="false" ht="36" hidden="false" customHeight="true" outlineLevel="0" collapsed="false">
      <c r="A220" s="24"/>
      <c r="B220" s="28"/>
      <c r="C220" s="59" t="s">
        <v>117</v>
      </c>
      <c r="D220" s="17" t="n">
        <v>200</v>
      </c>
      <c r="E220" s="26" t="n">
        <v>1</v>
      </c>
      <c r="F220" s="26" t="n">
        <v>0</v>
      </c>
      <c r="G220" s="26" t="n">
        <v>24.6</v>
      </c>
      <c r="H220" s="26" t="n">
        <v>98</v>
      </c>
      <c r="I220" s="17" t="n">
        <v>200</v>
      </c>
      <c r="J220" s="26" t="n">
        <v>1</v>
      </c>
      <c r="K220" s="26" t="n">
        <v>0</v>
      </c>
      <c r="L220" s="26" t="n">
        <v>24.6</v>
      </c>
      <c r="M220" s="27" t="n">
        <v>98</v>
      </c>
    </row>
    <row r="221" customFormat="false" ht="15" hidden="false" customHeight="true" outlineLevel="0" collapsed="false">
      <c r="A221" s="24"/>
      <c r="B221" s="28"/>
      <c r="C221" s="48" t="s">
        <v>20</v>
      </c>
      <c r="D221" s="17" t="n">
        <v>20</v>
      </c>
      <c r="E221" s="26" t="n">
        <v>3.95</v>
      </c>
      <c r="F221" s="26" t="n">
        <v>0.2</v>
      </c>
      <c r="G221" s="26" t="n">
        <v>9.62</v>
      </c>
      <c r="H221" s="26" t="n">
        <v>47.8</v>
      </c>
      <c r="I221" s="17" t="n">
        <v>20</v>
      </c>
      <c r="J221" s="26" t="n">
        <v>3.95</v>
      </c>
      <c r="K221" s="26" t="n">
        <v>0.2</v>
      </c>
      <c r="L221" s="26" t="n">
        <v>9.62</v>
      </c>
      <c r="M221" s="27" t="n">
        <v>47.8</v>
      </c>
    </row>
    <row r="222" customFormat="false" ht="15" hidden="false" customHeight="true" outlineLevel="0" collapsed="false">
      <c r="A222" s="24"/>
      <c r="B222" s="28"/>
      <c r="C222" s="48" t="s">
        <v>15</v>
      </c>
      <c r="D222" s="17" t="n">
        <v>40</v>
      </c>
      <c r="E222" s="26" t="n">
        <v>2.64</v>
      </c>
      <c r="F222" s="26" t="n">
        <v>0.48</v>
      </c>
      <c r="G222" s="26" t="n">
        <v>13.68</v>
      </c>
      <c r="H222" s="26" t="n">
        <v>72.4</v>
      </c>
      <c r="I222" s="17" t="n">
        <v>30</v>
      </c>
      <c r="J222" s="26" t="n">
        <v>1.98</v>
      </c>
      <c r="K222" s="26" t="n">
        <v>0.36</v>
      </c>
      <c r="L222" s="26" t="n">
        <v>10.26</v>
      </c>
      <c r="M222" s="27" t="n">
        <v>54.3</v>
      </c>
    </row>
    <row r="223" s="53" customFormat="true" ht="15" hidden="false" customHeight="true" outlineLevel="0" collapsed="false">
      <c r="A223" s="49"/>
      <c r="B223" s="50"/>
      <c r="C223" s="40" t="s">
        <v>16</v>
      </c>
      <c r="D223" s="17"/>
      <c r="E223" s="17" t="n">
        <f aca="false">SUM(E216:E222)</f>
        <v>34.87</v>
      </c>
      <c r="F223" s="17" t="n">
        <f aca="false">SUM(F216:F222)</f>
        <v>25.97</v>
      </c>
      <c r="G223" s="17" t="n">
        <f aca="false">SUM(G216:G222)</f>
        <v>113.02</v>
      </c>
      <c r="H223" s="17" t="n">
        <f aca="false">SUM(H216:H222)</f>
        <v>822.06</v>
      </c>
      <c r="I223" s="17"/>
      <c r="J223" s="17" t="n">
        <f aca="false">SUM(J216:J222)</f>
        <v>32.79</v>
      </c>
      <c r="K223" s="17" t="n">
        <f aca="false">SUM(K216:K222)</f>
        <v>22.36</v>
      </c>
      <c r="L223" s="17" t="n">
        <f aca="false">SUM(L216:L222)</f>
        <v>100.12</v>
      </c>
      <c r="M223" s="41" t="n">
        <f aca="false">SUM(M216:M222)</f>
        <v>727.61</v>
      </c>
      <c r="N223" s="51"/>
      <c r="O223" s="51"/>
      <c r="P223" s="51"/>
      <c r="Q223" s="51"/>
      <c r="R223" s="51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</row>
    <row r="224" customFormat="false" ht="15" hidden="false" customHeight="true" outlineLevel="0" collapsed="false">
      <c r="A224" s="24"/>
      <c r="B224" s="28" t="s">
        <v>29</v>
      </c>
      <c r="C224" s="48"/>
      <c r="D224" s="17"/>
      <c r="E224" s="26"/>
      <c r="F224" s="26"/>
      <c r="G224" s="26"/>
      <c r="H224" s="26"/>
      <c r="I224" s="17"/>
      <c r="J224" s="26"/>
      <c r="K224" s="26"/>
      <c r="L224" s="26"/>
      <c r="M224" s="27"/>
    </row>
    <row r="225" customFormat="false" ht="15" hidden="false" customHeight="true" outlineLevel="0" collapsed="false">
      <c r="A225" s="24"/>
      <c r="B225" s="28"/>
      <c r="C225" s="48" t="s">
        <v>33</v>
      </c>
      <c r="D225" s="17" t="n">
        <v>220</v>
      </c>
      <c r="E225" s="26" t="n">
        <v>0.88</v>
      </c>
      <c r="F225" s="26" t="n">
        <v>0.88</v>
      </c>
      <c r="G225" s="26" t="n">
        <v>21.56</v>
      </c>
      <c r="H225" s="26" t="n">
        <v>99</v>
      </c>
      <c r="I225" s="17" t="n">
        <v>150</v>
      </c>
      <c r="J225" s="26" t="n">
        <v>0.6</v>
      </c>
      <c r="K225" s="26" t="n">
        <v>0.6</v>
      </c>
      <c r="L225" s="26" t="n">
        <v>14.7</v>
      </c>
      <c r="M225" s="27" t="n">
        <v>67.5</v>
      </c>
    </row>
    <row r="226" customFormat="false" ht="15" hidden="false" customHeight="true" outlineLevel="0" collapsed="false">
      <c r="A226" s="24"/>
      <c r="B226" s="28"/>
      <c r="C226" s="48" t="s">
        <v>31</v>
      </c>
      <c r="D226" s="17" t="s">
        <v>32</v>
      </c>
      <c r="E226" s="26" t="n">
        <v>1.61</v>
      </c>
      <c r="F226" s="26" t="n">
        <v>1.29</v>
      </c>
      <c r="G226" s="26" t="n">
        <v>17.41</v>
      </c>
      <c r="H226" s="26" t="n">
        <v>82.89</v>
      </c>
      <c r="I226" s="17" t="s">
        <v>32</v>
      </c>
      <c r="J226" s="26" t="n">
        <v>1.61</v>
      </c>
      <c r="K226" s="26" t="n">
        <v>1.29</v>
      </c>
      <c r="L226" s="26" t="n">
        <v>17.41</v>
      </c>
      <c r="M226" s="27" t="n">
        <v>82.89</v>
      </c>
    </row>
    <row r="227" customFormat="false" ht="15" hidden="false" customHeight="true" outlineLevel="0" collapsed="false">
      <c r="A227" s="24"/>
      <c r="B227" s="28"/>
      <c r="C227" s="48" t="s">
        <v>20</v>
      </c>
      <c r="D227" s="17" t="n">
        <v>40</v>
      </c>
      <c r="E227" s="26" t="n">
        <v>7.9</v>
      </c>
      <c r="F227" s="26" t="n">
        <v>0.4</v>
      </c>
      <c r="G227" s="26" t="n">
        <v>19.24</v>
      </c>
      <c r="H227" s="26" t="n">
        <v>95.6</v>
      </c>
      <c r="I227" s="17" t="n">
        <v>40</v>
      </c>
      <c r="J227" s="26" t="n">
        <v>7.9</v>
      </c>
      <c r="K227" s="26" t="n">
        <v>0.4</v>
      </c>
      <c r="L227" s="26" t="n">
        <v>19.24</v>
      </c>
      <c r="M227" s="27" t="n">
        <v>95.6</v>
      </c>
    </row>
    <row r="228" s="53" customFormat="true" ht="15" hidden="false" customHeight="true" outlineLevel="0" collapsed="false">
      <c r="A228" s="49"/>
      <c r="B228" s="50"/>
      <c r="C228" s="40" t="s">
        <v>16</v>
      </c>
      <c r="D228" s="17"/>
      <c r="E228" s="17" t="n">
        <v>15.28</v>
      </c>
      <c r="F228" s="17" t="n">
        <v>9.23</v>
      </c>
      <c r="G228" s="17" t="n">
        <v>39.4</v>
      </c>
      <c r="H228" s="17" t="n">
        <f aca="false">SUM(H225:H227)</f>
        <v>277.49</v>
      </c>
      <c r="I228" s="17"/>
      <c r="J228" s="17" t="n">
        <f aca="false">SUM(J225:J227)</f>
        <v>10.11</v>
      </c>
      <c r="K228" s="17" t="n">
        <f aca="false">SUM(K225:K227)</f>
        <v>2.29</v>
      </c>
      <c r="L228" s="17" t="n">
        <f aca="false">SUM(L225:L227)</f>
        <v>51.35</v>
      </c>
      <c r="M228" s="41" t="n">
        <f aca="false">SUM(M225:M227)</f>
        <v>245.99</v>
      </c>
      <c r="N228" s="51"/>
      <c r="O228" s="51"/>
      <c r="P228" s="51"/>
      <c r="Q228" s="51"/>
      <c r="R228" s="51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</row>
    <row r="229" customFormat="false" ht="15" hidden="false" customHeight="true" outlineLevel="0" collapsed="false">
      <c r="A229" s="24"/>
      <c r="B229" s="28"/>
      <c r="C229" s="48"/>
      <c r="D229" s="17"/>
      <c r="E229" s="26"/>
      <c r="F229" s="26"/>
      <c r="G229" s="26"/>
      <c r="H229" s="26"/>
      <c r="I229" s="17"/>
      <c r="J229" s="26"/>
      <c r="K229" s="26"/>
      <c r="L229" s="26"/>
      <c r="M229" s="27"/>
    </row>
    <row r="230" s="53" customFormat="true" ht="15" hidden="false" customHeight="true" outlineLevel="0" collapsed="false">
      <c r="A230" s="49"/>
      <c r="B230" s="50"/>
      <c r="C230" s="40" t="s">
        <v>34</v>
      </c>
      <c r="D230" s="17"/>
      <c r="E230" s="17" t="n">
        <f aca="false">SUM(E206+E223+E228)</f>
        <v>70.32</v>
      </c>
      <c r="F230" s="17" t="n">
        <f aca="false">SUM(F206+F223+F228)</f>
        <v>53.36</v>
      </c>
      <c r="G230" s="17" t="n">
        <f aca="false">SUM(G206+G223+G228)</f>
        <v>236.81</v>
      </c>
      <c r="H230" s="17" t="n">
        <f aca="false">SUM(H206+H223+H228)</f>
        <v>1644.21</v>
      </c>
      <c r="I230" s="17"/>
      <c r="J230" s="17" t="n">
        <f aca="false">SUM(J206+J223+J228)</f>
        <v>60.5</v>
      </c>
      <c r="K230" s="17" t="n">
        <f aca="false">SUM(K206+K223+K228)</f>
        <v>40.86</v>
      </c>
      <c r="L230" s="17" t="n">
        <f aca="false">SUM(L206+L223+L228)</f>
        <v>223.15</v>
      </c>
      <c r="M230" s="41" t="n">
        <f aca="false">SUM(M206+M223+M228)</f>
        <v>1433.36</v>
      </c>
      <c r="N230" s="51"/>
      <c r="O230" s="51"/>
      <c r="P230" s="51"/>
      <c r="Q230" s="51"/>
      <c r="R230" s="51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</row>
    <row r="231" customFormat="false" ht="15" hidden="false" customHeight="true" outlineLevel="0" collapsed="false">
      <c r="A231" s="24"/>
      <c r="B231" s="28"/>
      <c r="C231" s="48"/>
      <c r="D231" s="17"/>
      <c r="E231" s="26"/>
      <c r="F231" s="26"/>
      <c r="G231" s="26"/>
      <c r="H231" s="26"/>
      <c r="I231" s="17"/>
      <c r="J231" s="26"/>
      <c r="K231" s="26"/>
      <c r="L231" s="26"/>
      <c r="M231" s="27"/>
    </row>
    <row r="232" customFormat="false" ht="15" hidden="false" customHeight="true" outlineLevel="0" collapsed="false">
      <c r="A232" s="24" t="s">
        <v>8</v>
      </c>
      <c r="B232" s="25" t="s">
        <v>118</v>
      </c>
      <c r="C232" s="25"/>
      <c r="D232" s="17"/>
      <c r="E232" s="26"/>
      <c r="F232" s="26"/>
      <c r="G232" s="26"/>
      <c r="H232" s="26"/>
      <c r="I232" s="17"/>
      <c r="J232" s="26"/>
      <c r="K232" s="26"/>
      <c r="L232" s="26"/>
      <c r="M232" s="27"/>
    </row>
    <row r="233" customFormat="false" ht="15" hidden="false" customHeight="true" outlineLevel="0" collapsed="false">
      <c r="A233" s="24" t="s">
        <v>119</v>
      </c>
      <c r="B233" s="28" t="s">
        <v>11</v>
      </c>
      <c r="C233" s="48"/>
      <c r="D233" s="17"/>
      <c r="E233" s="26"/>
      <c r="F233" s="26"/>
      <c r="G233" s="26"/>
      <c r="H233" s="26"/>
      <c r="I233" s="17"/>
      <c r="J233" s="26"/>
      <c r="K233" s="26"/>
      <c r="L233" s="26"/>
      <c r="M233" s="27"/>
    </row>
    <row r="234" customFormat="false" ht="15" hidden="false" customHeight="true" outlineLevel="0" collapsed="false">
      <c r="A234" s="24" t="n">
        <v>2</v>
      </c>
      <c r="B234" s="28"/>
      <c r="C234" s="57" t="s">
        <v>120</v>
      </c>
      <c r="D234" s="58" t="n">
        <v>200</v>
      </c>
      <c r="E234" s="32" t="n">
        <v>10.4</v>
      </c>
      <c r="F234" s="32" t="n">
        <v>11</v>
      </c>
      <c r="G234" s="32" t="n">
        <v>38.6</v>
      </c>
      <c r="H234" s="32" t="n">
        <v>296</v>
      </c>
      <c r="I234" s="58" t="n">
        <v>150</v>
      </c>
      <c r="J234" s="32" t="n">
        <v>7.8</v>
      </c>
      <c r="K234" s="32" t="n">
        <v>8.25</v>
      </c>
      <c r="L234" s="32" t="n">
        <v>28.9</v>
      </c>
      <c r="M234" s="33" t="n">
        <v>222</v>
      </c>
    </row>
    <row r="235" customFormat="false" ht="15" hidden="false" customHeight="true" outlineLevel="0" collapsed="false">
      <c r="A235" s="24"/>
      <c r="B235" s="28"/>
      <c r="C235" s="48" t="s">
        <v>121</v>
      </c>
      <c r="D235" s="17" t="n">
        <v>10</v>
      </c>
      <c r="E235" s="26" t="n">
        <v>0.07</v>
      </c>
      <c r="F235" s="26" t="n">
        <v>7.27</v>
      </c>
      <c r="G235" s="26" t="n">
        <v>0.13</v>
      </c>
      <c r="H235" s="26" t="n">
        <v>66.13</v>
      </c>
      <c r="I235" s="17" t="n">
        <v>10</v>
      </c>
      <c r="J235" s="26" t="n">
        <v>0.07</v>
      </c>
      <c r="K235" s="26" t="n">
        <v>7.27</v>
      </c>
      <c r="L235" s="26" t="n">
        <v>0.13</v>
      </c>
      <c r="M235" s="27" t="n">
        <v>66.13</v>
      </c>
    </row>
    <row r="236" customFormat="false" ht="15" hidden="false" customHeight="true" outlineLevel="0" collapsed="false">
      <c r="A236" s="24"/>
      <c r="B236" s="28"/>
      <c r="C236" s="48" t="s">
        <v>41</v>
      </c>
      <c r="D236" s="17" t="s">
        <v>42</v>
      </c>
      <c r="E236" s="26" t="n">
        <v>0.21</v>
      </c>
      <c r="F236" s="26" t="n">
        <v>0.04</v>
      </c>
      <c r="G236" s="26" t="n">
        <v>15.04</v>
      </c>
      <c r="H236" s="26" t="n">
        <v>56.89</v>
      </c>
      <c r="I236" s="17" t="s">
        <v>42</v>
      </c>
      <c r="J236" s="26" t="n">
        <v>0.21</v>
      </c>
      <c r="K236" s="26" t="n">
        <v>0.04</v>
      </c>
      <c r="L236" s="26" t="n">
        <v>15.04</v>
      </c>
      <c r="M236" s="27" t="n">
        <v>56.89</v>
      </c>
    </row>
    <row r="237" customFormat="false" ht="15" hidden="false" customHeight="true" outlineLevel="0" collapsed="false">
      <c r="A237" s="24"/>
      <c r="B237" s="28"/>
      <c r="C237" s="48" t="s">
        <v>20</v>
      </c>
      <c r="D237" s="17" t="n">
        <v>40</v>
      </c>
      <c r="E237" s="26" t="n">
        <v>3.16</v>
      </c>
      <c r="F237" s="26" t="n">
        <v>0.4</v>
      </c>
      <c r="G237" s="26" t="n">
        <v>19.24</v>
      </c>
      <c r="H237" s="26" t="n">
        <v>95.6</v>
      </c>
      <c r="I237" s="17" t="n">
        <v>30</v>
      </c>
      <c r="J237" s="26" t="n">
        <v>2.37</v>
      </c>
      <c r="K237" s="26" t="n">
        <v>0.3</v>
      </c>
      <c r="L237" s="26" t="n">
        <v>14.43</v>
      </c>
      <c r="M237" s="27" t="n">
        <v>71.7</v>
      </c>
    </row>
    <row r="238" customFormat="false" ht="15" hidden="false" customHeight="true" outlineLevel="0" collapsed="false">
      <c r="A238" s="24"/>
      <c r="B238" s="28"/>
      <c r="C238" s="48" t="s">
        <v>122</v>
      </c>
      <c r="D238" s="17" t="s">
        <v>123</v>
      </c>
      <c r="E238" s="26" t="n">
        <v>0.23</v>
      </c>
      <c r="F238" s="26" t="n">
        <v>0.03</v>
      </c>
      <c r="G238" s="26" t="n">
        <v>10.75</v>
      </c>
      <c r="H238" s="26" t="n">
        <v>46.18</v>
      </c>
      <c r="I238" s="17" t="s">
        <v>123</v>
      </c>
      <c r="J238" s="26" t="n">
        <v>0.23</v>
      </c>
      <c r="K238" s="26" t="n">
        <v>0.03</v>
      </c>
      <c r="L238" s="26" t="n">
        <v>10.75</v>
      </c>
      <c r="M238" s="27" t="n">
        <v>46.18</v>
      </c>
    </row>
    <row r="239" customFormat="false" ht="15" hidden="false" customHeight="true" outlineLevel="0" collapsed="false">
      <c r="A239" s="24"/>
      <c r="B239" s="28"/>
      <c r="C239" s="40" t="s">
        <v>16</v>
      </c>
      <c r="D239" s="17"/>
      <c r="E239" s="17" t="n">
        <v>23.37</v>
      </c>
      <c r="F239" s="17" t="n">
        <v>23.54</v>
      </c>
      <c r="G239" s="17" t="n">
        <v>71.56</v>
      </c>
      <c r="H239" s="17" t="n">
        <f aca="false">SUM(H234:H238)</f>
        <v>560.8</v>
      </c>
      <c r="I239" s="17"/>
      <c r="J239" s="17" t="n">
        <v>21.79</v>
      </c>
      <c r="K239" s="17" t="n">
        <v>23.34</v>
      </c>
      <c r="L239" s="17" t="n">
        <v>61.94</v>
      </c>
      <c r="M239" s="41" t="n">
        <f aca="false">SUM(M234:M238)</f>
        <v>462.9</v>
      </c>
    </row>
    <row r="240" customFormat="false" ht="15" hidden="false" customHeight="true" outlineLevel="0" collapsed="false">
      <c r="A240" s="24"/>
      <c r="B240" s="28"/>
      <c r="C240" s="48"/>
      <c r="D240" s="17"/>
      <c r="E240" s="26"/>
      <c r="F240" s="26"/>
      <c r="G240" s="26"/>
      <c r="H240" s="26"/>
      <c r="I240" s="17"/>
      <c r="J240" s="26"/>
      <c r="K240" s="26"/>
      <c r="L240" s="26"/>
      <c r="M240" s="27"/>
    </row>
    <row r="241" customFormat="false" ht="15" hidden="false" customHeight="true" outlineLevel="0" collapsed="false">
      <c r="A241" s="24"/>
      <c r="B241" s="64" t="s">
        <v>11</v>
      </c>
      <c r="C241" s="43" t="s">
        <v>124</v>
      </c>
      <c r="D241" s="54"/>
      <c r="E241" s="56"/>
      <c r="F241" s="56"/>
      <c r="G241" s="56"/>
      <c r="H241" s="56"/>
      <c r="I241" s="54"/>
      <c r="J241" s="56"/>
      <c r="K241" s="56"/>
      <c r="L241" s="56"/>
      <c r="M241" s="65"/>
      <c r="N241" s="17" t="n">
        <v>75</v>
      </c>
      <c r="O241" s="17" t="n">
        <v>10.72</v>
      </c>
      <c r="P241" s="17" t="n">
        <v>10.65</v>
      </c>
      <c r="Q241" s="17" t="n">
        <v>0.37</v>
      </c>
      <c r="R241" s="56" t="n">
        <v>140.25</v>
      </c>
    </row>
    <row r="242" customFormat="false" ht="15" hidden="false" customHeight="true" outlineLevel="0" collapsed="false">
      <c r="A242" s="24"/>
      <c r="B242" s="64"/>
      <c r="C242" s="43" t="s">
        <v>125</v>
      </c>
      <c r="D242" s="54"/>
      <c r="E242" s="56"/>
      <c r="F242" s="56"/>
      <c r="G242" s="56"/>
      <c r="H242" s="56"/>
      <c r="I242" s="54"/>
      <c r="J242" s="56"/>
      <c r="K242" s="56"/>
      <c r="L242" s="56"/>
      <c r="M242" s="65"/>
      <c r="N242" s="54" t="n">
        <v>100</v>
      </c>
      <c r="O242" s="56" t="n">
        <v>2.4</v>
      </c>
      <c r="P242" s="56" t="n">
        <v>6.7</v>
      </c>
      <c r="Q242" s="56" t="n">
        <v>20.9</v>
      </c>
      <c r="R242" s="56" t="n">
        <v>154</v>
      </c>
    </row>
    <row r="243" customFormat="false" ht="15" hidden="false" customHeight="true" outlineLevel="0" collapsed="false">
      <c r="A243" s="24"/>
      <c r="B243" s="28"/>
      <c r="C243" s="43" t="s">
        <v>41</v>
      </c>
      <c r="D243" s="54"/>
      <c r="E243" s="56"/>
      <c r="F243" s="56"/>
      <c r="G243" s="56"/>
      <c r="H243" s="56"/>
      <c r="I243" s="54"/>
      <c r="J243" s="56"/>
      <c r="K243" s="56"/>
      <c r="L243" s="56"/>
      <c r="M243" s="65"/>
      <c r="N243" s="54" t="s">
        <v>42</v>
      </c>
      <c r="O243" s="56" t="n">
        <v>0.2</v>
      </c>
      <c r="P243" s="56" t="n">
        <v>0.06</v>
      </c>
      <c r="Q243" s="54" t="n">
        <v>15</v>
      </c>
      <c r="R243" s="54" t="n">
        <v>56</v>
      </c>
    </row>
    <row r="244" customFormat="false" ht="15" hidden="false" customHeight="true" outlineLevel="0" collapsed="false">
      <c r="A244" s="24"/>
      <c r="B244" s="28"/>
      <c r="C244" s="43" t="s">
        <v>21</v>
      </c>
      <c r="D244" s="54"/>
      <c r="E244" s="56"/>
      <c r="F244" s="56"/>
      <c r="G244" s="56"/>
      <c r="H244" s="56"/>
      <c r="I244" s="54"/>
      <c r="J244" s="56"/>
      <c r="K244" s="56"/>
      <c r="L244" s="56"/>
      <c r="M244" s="65"/>
      <c r="N244" s="54" t="n">
        <v>40</v>
      </c>
      <c r="O244" s="56" t="n">
        <v>5.7</v>
      </c>
      <c r="P244" s="56" t="n">
        <v>7.9</v>
      </c>
      <c r="Q244" s="56" t="n">
        <v>9.7</v>
      </c>
      <c r="R244" s="56" t="n">
        <v>135</v>
      </c>
    </row>
    <row r="245" customFormat="false" ht="15" hidden="false" customHeight="true" outlineLevel="0" collapsed="false">
      <c r="A245" s="24"/>
      <c r="B245" s="28"/>
      <c r="C245" s="43" t="s">
        <v>15</v>
      </c>
      <c r="D245" s="54"/>
      <c r="E245" s="56"/>
      <c r="F245" s="56"/>
      <c r="G245" s="56"/>
      <c r="H245" s="56"/>
      <c r="I245" s="54"/>
      <c r="J245" s="56"/>
      <c r="K245" s="56"/>
      <c r="L245" s="56"/>
      <c r="M245" s="65"/>
      <c r="N245" s="17" t="n">
        <v>30</v>
      </c>
      <c r="O245" s="26" t="n">
        <v>1.98</v>
      </c>
      <c r="P245" s="26" t="n">
        <v>0.36</v>
      </c>
      <c r="Q245" s="26" t="n">
        <v>10.26</v>
      </c>
      <c r="R245" s="27" t="n">
        <v>54.3</v>
      </c>
    </row>
    <row r="246" s="53" customFormat="true" ht="15" hidden="false" customHeight="true" outlineLevel="0" collapsed="false">
      <c r="A246" s="49"/>
      <c r="B246" s="50"/>
      <c r="C246" s="47" t="s">
        <v>16</v>
      </c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1"/>
      <c r="O246" s="17" t="n">
        <f aca="false">SUM(O241:O245)</f>
        <v>21</v>
      </c>
      <c r="P246" s="17" t="n">
        <f aca="false">SUM(P241:P245)</f>
        <v>25.67</v>
      </c>
      <c r="Q246" s="17" t="n">
        <f aca="false">SUM(Q241:Q245)</f>
        <v>56.23</v>
      </c>
      <c r="R246" s="17" t="n">
        <f aca="false">SUM(R241:R245)</f>
        <v>539.55</v>
      </c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</row>
    <row r="247" customFormat="false" ht="15" hidden="false" customHeight="true" outlineLevel="0" collapsed="false">
      <c r="A247" s="24"/>
      <c r="B247" s="28" t="s">
        <v>23</v>
      </c>
      <c r="C247" s="48"/>
      <c r="D247" s="17"/>
      <c r="E247" s="26"/>
      <c r="F247" s="26"/>
      <c r="G247" s="26"/>
      <c r="H247" s="26"/>
      <c r="I247" s="17"/>
      <c r="J247" s="26"/>
      <c r="K247" s="26"/>
      <c r="L247" s="26"/>
      <c r="M247" s="27"/>
    </row>
    <row r="248" customFormat="false" ht="15.75" hidden="false" customHeight="true" outlineLevel="0" collapsed="false">
      <c r="A248" s="24"/>
      <c r="B248" s="28"/>
      <c r="C248" s="40" t="s">
        <v>126</v>
      </c>
      <c r="D248" s="17" t="n">
        <v>100</v>
      </c>
      <c r="E248" s="67" t="n">
        <v>3.42</v>
      </c>
      <c r="F248" s="67" t="n">
        <v>9.98</v>
      </c>
      <c r="G248" s="67" t="n">
        <v>5.36</v>
      </c>
      <c r="H248" s="67" t="n">
        <v>125.65</v>
      </c>
      <c r="I248" s="17" t="n">
        <v>100</v>
      </c>
      <c r="J248" s="67" t="n">
        <v>3.42</v>
      </c>
      <c r="K248" s="67" t="n">
        <v>9.98</v>
      </c>
      <c r="L248" s="67" t="n">
        <v>5.36</v>
      </c>
      <c r="M248" s="68" t="n">
        <v>125.65</v>
      </c>
    </row>
    <row r="249" customFormat="false" ht="15" hidden="false" customHeight="true" outlineLevel="0" collapsed="false">
      <c r="A249" s="24"/>
      <c r="B249" s="28"/>
      <c r="C249" s="48" t="s">
        <v>127</v>
      </c>
      <c r="D249" s="17" t="s">
        <v>45</v>
      </c>
      <c r="E249" s="26" t="n">
        <v>2.4</v>
      </c>
      <c r="F249" s="26" t="n">
        <v>7.25</v>
      </c>
      <c r="G249" s="26" t="n">
        <v>14.4</v>
      </c>
      <c r="H249" s="26" t="n">
        <v>132.8</v>
      </c>
      <c r="I249" s="17" t="s">
        <v>45</v>
      </c>
      <c r="J249" s="26" t="n">
        <v>2.4</v>
      </c>
      <c r="K249" s="26" t="n">
        <v>7.25</v>
      </c>
      <c r="L249" s="26" t="n">
        <v>14.4</v>
      </c>
      <c r="M249" s="27" t="n">
        <v>132.8</v>
      </c>
    </row>
    <row r="250" customFormat="false" ht="38.25" hidden="false" customHeight="true" outlineLevel="0" collapsed="false">
      <c r="A250" s="24"/>
      <c r="B250" s="28"/>
      <c r="C250" s="48" t="s">
        <v>128</v>
      </c>
      <c r="D250" s="17" t="n">
        <v>150</v>
      </c>
      <c r="E250" s="26" t="n">
        <v>3.08</v>
      </c>
      <c r="F250" s="26" t="n">
        <v>9.83</v>
      </c>
      <c r="G250" s="26" t="n">
        <v>23.91</v>
      </c>
      <c r="H250" s="26" t="n">
        <v>199.03</v>
      </c>
      <c r="I250" s="17" t="s">
        <v>129</v>
      </c>
      <c r="J250" s="26" t="n">
        <v>2.57</v>
      </c>
      <c r="K250" s="26" t="n">
        <v>8.19</v>
      </c>
      <c r="L250" s="26" t="n">
        <v>19.92</v>
      </c>
      <c r="M250" s="27" t="n">
        <v>165.86</v>
      </c>
    </row>
    <row r="251" customFormat="false" ht="15" hidden="false" customHeight="true" outlineLevel="0" collapsed="false">
      <c r="A251" s="24"/>
      <c r="B251" s="28"/>
      <c r="C251" s="39" t="s">
        <v>130</v>
      </c>
      <c r="D251" s="17" t="n">
        <v>60</v>
      </c>
      <c r="E251" s="26" t="n">
        <v>6</v>
      </c>
      <c r="F251" s="26" t="n">
        <v>11.04</v>
      </c>
      <c r="G251" s="26" t="n">
        <v>3.36</v>
      </c>
      <c r="H251" s="26" t="n">
        <v>132.3</v>
      </c>
      <c r="I251" s="17" t="n">
        <v>60</v>
      </c>
      <c r="J251" s="26" t="n">
        <v>6</v>
      </c>
      <c r="K251" s="26" t="n">
        <v>11.04</v>
      </c>
      <c r="L251" s="26" t="n">
        <v>3.36</v>
      </c>
      <c r="M251" s="27" t="n">
        <v>132.3</v>
      </c>
    </row>
    <row r="252" customFormat="false" ht="15" hidden="false" customHeight="true" outlineLevel="0" collapsed="false">
      <c r="A252" s="24"/>
      <c r="B252" s="28"/>
      <c r="C252" s="48" t="s">
        <v>48</v>
      </c>
      <c r="D252" s="17" t="n">
        <v>200</v>
      </c>
      <c r="E252" s="26" t="n">
        <v>0.8</v>
      </c>
      <c r="F252" s="26" t="n">
        <v>0.8</v>
      </c>
      <c r="G252" s="26" t="n">
        <v>19.6</v>
      </c>
      <c r="H252" s="26" t="n">
        <v>84</v>
      </c>
      <c r="I252" s="17" t="n">
        <v>200</v>
      </c>
      <c r="J252" s="26" t="n">
        <v>0.8</v>
      </c>
      <c r="K252" s="26" t="n">
        <v>0.8</v>
      </c>
      <c r="L252" s="26" t="n">
        <v>19.6</v>
      </c>
      <c r="M252" s="27" t="n">
        <v>84</v>
      </c>
    </row>
    <row r="253" customFormat="false" ht="15" hidden="false" customHeight="true" outlineLevel="0" collapsed="false">
      <c r="A253" s="24"/>
      <c r="B253" s="28"/>
      <c r="C253" s="48" t="s">
        <v>15</v>
      </c>
      <c r="D253" s="17" t="n">
        <v>40</v>
      </c>
      <c r="E253" s="26" t="n">
        <v>2.64</v>
      </c>
      <c r="F253" s="26" t="n">
        <v>0.48</v>
      </c>
      <c r="G253" s="26" t="n">
        <v>13.6</v>
      </c>
      <c r="H253" s="26" t="n">
        <v>72.4</v>
      </c>
      <c r="I253" s="17" t="n">
        <v>30</v>
      </c>
      <c r="J253" s="26" t="n">
        <v>1.98</v>
      </c>
      <c r="K253" s="26" t="n">
        <v>0.36</v>
      </c>
      <c r="L253" s="26" t="n">
        <v>10.26</v>
      </c>
      <c r="M253" s="27" t="n">
        <v>54.3</v>
      </c>
    </row>
    <row r="254" customFormat="false" ht="15" hidden="false" customHeight="true" outlineLevel="0" collapsed="false">
      <c r="A254" s="24"/>
      <c r="B254" s="28"/>
      <c r="C254" s="48" t="s">
        <v>33</v>
      </c>
      <c r="D254" s="17" t="n">
        <v>150</v>
      </c>
      <c r="E254" s="26" t="n">
        <v>0.56</v>
      </c>
      <c r="F254" s="26" t="n">
        <v>0.56</v>
      </c>
      <c r="G254" s="26" t="n">
        <v>14.63</v>
      </c>
      <c r="H254" s="26" t="n">
        <v>67.5</v>
      </c>
      <c r="I254" s="17" t="n">
        <v>150</v>
      </c>
      <c r="J254" s="26" t="n">
        <v>0.56</v>
      </c>
      <c r="K254" s="26" t="n">
        <v>0.56</v>
      </c>
      <c r="L254" s="26" t="n">
        <v>14.63</v>
      </c>
      <c r="M254" s="27" t="n">
        <v>67.5</v>
      </c>
    </row>
    <row r="255" s="53" customFormat="true" ht="15" hidden="false" customHeight="true" outlineLevel="0" collapsed="false">
      <c r="A255" s="49"/>
      <c r="B255" s="50"/>
      <c r="C255" s="40" t="s">
        <v>16</v>
      </c>
      <c r="D255" s="17"/>
      <c r="E255" s="17" t="n">
        <f aca="false">SUM(E248:E254)</f>
        <v>18.9</v>
      </c>
      <c r="F255" s="17" t="n">
        <f aca="false">SUM(F248:F254)</f>
        <v>39.94</v>
      </c>
      <c r="G255" s="17" t="n">
        <f aca="false">SUM(G248:G254)</f>
        <v>94.86</v>
      </c>
      <c r="H255" s="17" t="n">
        <f aca="false">SUM(H248:H254)</f>
        <v>813.68</v>
      </c>
      <c r="I255" s="17"/>
      <c r="J255" s="17" t="n">
        <f aca="false">SUM(J248:J254)</f>
        <v>17.73</v>
      </c>
      <c r="K255" s="17" t="n">
        <f aca="false">SUM(K248:K254)</f>
        <v>38.18</v>
      </c>
      <c r="L255" s="17" t="n">
        <f aca="false">SUM(L248:L254)</f>
        <v>87.53</v>
      </c>
      <c r="M255" s="41" t="n">
        <f aca="false">SUM(M248:M254)</f>
        <v>762.41</v>
      </c>
      <c r="N255" s="51"/>
      <c r="O255" s="51"/>
      <c r="P255" s="51"/>
      <c r="Q255" s="51"/>
      <c r="R255" s="51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</row>
    <row r="256" customFormat="false" ht="15" hidden="false" customHeight="true" outlineLevel="0" collapsed="false">
      <c r="A256" s="24"/>
      <c r="B256" s="28" t="s">
        <v>29</v>
      </c>
      <c r="C256" s="48"/>
      <c r="D256" s="17"/>
      <c r="E256" s="26"/>
      <c r="F256" s="26"/>
      <c r="G256" s="26"/>
      <c r="H256" s="26"/>
      <c r="I256" s="17"/>
      <c r="J256" s="26"/>
      <c r="K256" s="26"/>
      <c r="L256" s="26"/>
      <c r="M256" s="27"/>
    </row>
    <row r="257" customFormat="false" ht="15" hidden="false" customHeight="true" outlineLevel="0" collapsed="false">
      <c r="A257" s="24" t="n">
        <v>2</v>
      </c>
      <c r="B257" s="28"/>
      <c r="C257" s="82" t="s">
        <v>131</v>
      </c>
      <c r="D257" s="77" t="n">
        <v>100</v>
      </c>
      <c r="E257" s="73" t="n">
        <v>15.8</v>
      </c>
      <c r="F257" s="73" t="n">
        <v>10.5</v>
      </c>
      <c r="G257" s="73" t="n">
        <v>19</v>
      </c>
      <c r="H257" s="73" t="n">
        <v>234</v>
      </c>
      <c r="I257" s="77" t="n">
        <v>100</v>
      </c>
      <c r="J257" s="73" t="n">
        <v>15.8</v>
      </c>
      <c r="K257" s="73" t="n">
        <v>10.5</v>
      </c>
      <c r="L257" s="73" t="n">
        <v>19</v>
      </c>
      <c r="M257" s="74" t="n">
        <v>234</v>
      </c>
    </row>
    <row r="258" customFormat="false" ht="15" hidden="false" customHeight="true" outlineLevel="0" collapsed="false">
      <c r="A258" s="24"/>
      <c r="B258" s="28"/>
      <c r="C258" s="71" t="s">
        <v>132</v>
      </c>
      <c r="D258" s="77" t="n">
        <v>200</v>
      </c>
      <c r="E258" s="73" t="n">
        <v>7.4</v>
      </c>
      <c r="F258" s="73" t="n">
        <v>3</v>
      </c>
      <c r="G258" s="73" t="n">
        <v>17.8</v>
      </c>
      <c r="H258" s="73" t="n">
        <v>126</v>
      </c>
      <c r="I258" s="77" t="n">
        <v>100</v>
      </c>
      <c r="J258" s="73" t="n">
        <v>3.7</v>
      </c>
      <c r="K258" s="73" t="n">
        <v>1.5</v>
      </c>
      <c r="L258" s="73" t="n">
        <v>8.9</v>
      </c>
      <c r="M258" s="74" t="n">
        <v>63</v>
      </c>
    </row>
    <row r="259" s="53" customFormat="true" ht="15" hidden="false" customHeight="true" outlineLevel="0" collapsed="false">
      <c r="A259" s="49"/>
      <c r="B259" s="50"/>
      <c r="C259" s="40" t="s">
        <v>16</v>
      </c>
      <c r="D259" s="17"/>
      <c r="E259" s="17" t="n">
        <v>10.47</v>
      </c>
      <c r="F259" s="17" t="n">
        <v>16</v>
      </c>
      <c r="G259" s="17" t="n">
        <v>53.74</v>
      </c>
      <c r="H259" s="17" t="n">
        <f aca="false">SUM(H257:H258)</f>
        <v>360</v>
      </c>
      <c r="I259" s="17"/>
      <c r="J259" s="17" t="n">
        <f aca="false">SUM(J257:J258)</f>
        <v>19.5</v>
      </c>
      <c r="K259" s="17" t="n">
        <f aca="false">SUM(K257:K258)</f>
        <v>12</v>
      </c>
      <c r="L259" s="17" t="n">
        <f aca="false">SUM(L257:L258)</f>
        <v>27.9</v>
      </c>
      <c r="M259" s="41" t="n">
        <f aca="false">SUM(M257:M258)</f>
        <v>297</v>
      </c>
      <c r="N259" s="51"/>
      <c r="O259" s="51"/>
      <c r="P259" s="51"/>
      <c r="Q259" s="51"/>
      <c r="R259" s="51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</row>
    <row r="260" customFormat="false" ht="15" hidden="false" customHeight="true" outlineLevel="0" collapsed="false">
      <c r="A260" s="24"/>
      <c r="B260" s="28"/>
      <c r="C260" s="48"/>
      <c r="D260" s="17"/>
      <c r="E260" s="26"/>
      <c r="F260" s="26"/>
      <c r="G260" s="26"/>
      <c r="H260" s="26"/>
      <c r="I260" s="17"/>
      <c r="J260" s="26"/>
      <c r="K260" s="26"/>
      <c r="L260" s="26"/>
      <c r="M260" s="27"/>
    </row>
    <row r="261" s="53" customFormat="true" ht="15" hidden="false" customHeight="true" outlineLevel="0" collapsed="false">
      <c r="A261" s="49"/>
      <c r="B261" s="50"/>
      <c r="C261" s="40" t="s">
        <v>34</v>
      </c>
      <c r="D261" s="17"/>
      <c r="E261" s="17" t="n">
        <f aca="false">SUM(E239+E255+E259)</f>
        <v>52.74</v>
      </c>
      <c r="F261" s="17" t="n">
        <f aca="false">SUM(F239+F255+F259)</f>
        <v>79.48</v>
      </c>
      <c r="G261" s="17" t="n">
        <f aca="false">SUM(G239+G255+G259)</f>
        <v>220.16</v>
      </c>
      <c r="H261" s="17" t="n">
        <f aca="false">SUM(H239+H255+H259)</f>
        <v>1734.48</v>
      </c>
      <c r="I261" s="17"/>
      <c r="J261" s="17" t="n">
        <f aca="false">SUM(J239+J255+J259)</f>
        <v>59.02</v>
      </c>
      <c r="K261" s="17" t="n">
        <f aca="false">SUM(K239+K255+K259)</f>
        <v>73.52</v>
      </c>
      <c r="L261" s="17" t="n">
        <f aca="false">SUM(L239+L255+L259)</f>
        <v>177.37</v>
      </c>
      <c r="M261" s="41" t="n">
        <f aca="false">SUM(M239+M255+M259)</f>
        <v>1522.31</v>
      </c>
      <c r="N261" s="51"/>
      <c r="O261" s="51"/>
      <c r="P261" s="51"/>
      <c r="Q261" s="51"/>
      <c r="R261" s="51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</row>
    <row r="262" customFormat="false" ht="15" hidden="false" customHeight="true" outlineLevel="0" collapsed="false">
      <c r="A262" s="24"/>
      <c r="B262" s="28"/>
      <c r="C262" s="48"/>
      <c r="D262" s="17"/>
      <c r="E262" s="26"/>
      <c r="F262" s="26"/>
      <c r="G262" s="26"/>
      <c r="H262" s="26"/>
      <c r="I262" s="17"/>
      <c r="J262" s="26"/>
      <c r="K262" s="26"/>
      <c r="L262" s="26"/>
      <c r="M262" s="27"/>
    </row>
    <row r="263" customFormat="false" ht="15" hidden="false" customHeight="true" outlineLevel="0" collapsed="false">
      <c r="A263" s="24"/>
      <c r="B263" s="28"/>
      <c r="C263" s="48"/>
      <c r="D263" s="17"/>
      <c r="E263" s="26"/>
      <c r="F263" s="26"/>
      <c r="G263" s="26"/>
      <c r="H263" s="26"/>
      <c r="I263" s="17"/>
      <c r="J263" s="26"/>
      <c r="K263" s="26"/>
      <c r="L263" s="26"/>
      <c r="M263" s="27"/>
    </row>
    <row r="264" customFormat="false" ht="15" hidden="false" customHeight="true" outlineLevel="0" collapsed="false">
      <c r="A264" s="24" t="s">
        <v>8</v>
      </c>
      <c r="B264" s="83" t="s">
        <v>133</v>
      </c>
      <c r="C264" s="83"/>
      <c r="D264" s="17"/>
      <c r="E264" s="26"/>
      <c r="F264" s="26"/>
      <c r="G264" s="26"/>
      <c r="H264" s="26"/>
      <c r="I264" s="17"/>
      <c r="J264" s="26"/>
      <c r="K264" s="26"/>
      <c r="L264" s="26"/>
      <c r="M264" s="27"/>
    </row>
    <row r="265" customFormat="false" ht="15" hidden="false" customHeight="true" outlineLevel="0" collapsed="false">
      <c r="A265" s="24" t="s">
        <v>134</v>
      </c>
      <c r="B265" s="28" t="s">
        <v>11</v>
      </c>
      <c r="C265" s="48"/>
      <c r="D265" s="17"/>
      <c r="E265" s="26"/>
      <c r="F265" s="26"/>
      <c r="G265" s="26"/>
      <c r="H265" s="26"/>
      <c r="I265" s="17"/>
      <c r="J265" s="26"/>
      <c r="K265" s="26"/>
      <c r="L265" s="26"/>
      <c r="M265" s="27"/>
    </row>
    <row r="266" customFormat="false" ht="15" hidden="false" customHeight="true" outlineLevel="0" collapsed="false">
      <c r="A266" s="24"/>
      <c r="B266" s="28"/>
      <c r="C266" s="48" t="s">
        <v>135</v>
      </c>
      <c r="D266" s="17" t="n">
        <v>40</v>
      </c>
      <c r="E266" s="26" t="n">
        <v>3.2</v>
      </c>
      <c r="F266" s="26" t="n">
        <v>8.8</v>
      </c>
      <c r="G266" s="26" t="n">
        <v>12.8</v>
      </c>
      <c r="H266" s="26" t="n">
        <v>144</v>
      </c>
      <c r="I266" s="17" t="n">
        <v>40</v>
      </c>
      <c r="J266" s="26" t="n">
        <v>3.2</v>
      </c>
      <c r="K266" s="26" t="n">
        <v>8.8</v>
      </c>
      <c r="L266" s="26" t="n">
        <v>12.8</v>
      </c>
      <c r="M266" s="26" t="n">
        <v>144</v>
      </c>
    </row>
    <row r="267" customFormat="false" ht="15" hidden="false" customHeight="true" outlineLevel="0" collapsed="false">
      <c r="A267" s="24"/>
      <c r="B267" s="28"/>
      <c r="C267" s="48" t="s">
        <v>136</v>
      </c>
      <c r="D267" s="17" t="n">
        <v>150</v>
      </c>
      <c r="E267" s="26" t="n">
        <v>8.8</v>
      </c>
      <c r="F267" s="26" t="n">
        <v>8.69</v>
      </c>
      <c r="G267" s="26" t="n">
        <v>42.29</v>
      </c>
      <c r="H267" s="26" t="n">
        <v>282.65</v>
      </c>
      <c r="I267" s="17" t="n">
        <v>100</v>
      </c>
      <c r="J267" s="26" t="n">
        <v>5.86</v>
      </c>
      <c r="K267" s="26" t="n">
        <v>5.79</v>
      </c>
      <c r="L267" s="26" t="n">
        <v>28.14</v>
      </c>
      <c r="M267" s="27" t="n">
        <v>188.14</v>
      </c>
    </row>
    <row r="268" customFormat="false" ht="15" hidden="false" customHeight="true" outlineLevel="0" collapsed="false">
      <c r="A268" s="24"/>
      <c r="B268" s="28"/>
      <c r="C268" s="48" t="s">
        <v>110</v>
      </c>
      <c r="D268" s="17" t="n">
        <v>200</v>
      </c>
      <c r="E268" s="26" t="n">
        <v>2.91</v>
      </c>
      <c r="F268" s="26" t="n">
        <v>3.21</v>
      </c>
      <c r="G268" s="26" t="n">
        <v>25.85</v>
      </c>
      <c r="H268" s="26" t="n">
        <v>143.06</v>
      </c>
      <c r="I268" s="17" t="n">
        <v>200</v>
      </c>
      <c r="J268" s="26" t="n">
        <v>2.91</v>
      </c>
      <c r="K268" s="26" t="n">
        <v>3.21</v>
      </c>
      <c r="L268" s="26" t="n">
        <v>25.85</v>
      </c>
      <c r="M268" s="27" t="n">
        <v>143.06</v>
      </c>
    </row>
    <row r="269" s="53" customFormat="true" ht="15" hidden="false" customHeight="true" outlineLevel="0" collapsed="false">
      <c r="A269" s="49"/>
      <c r="B269" s="50"/>
      <c r="C269" s="40" t="s">
        <v>16</v>
      </c>
      <c r="D269" s="17"/>
      <c r="E269" s="17" t="n">
        <v>17.86</v>
      </c>
      <c r="F269" s="17" t="n">
        <v>12.84</v>
      </c>
      <c r="G269" s="17" t="n">
        <v>102.76</v>
      </c>
      <c r="H269" s="17" t="n">
        <f aca="false">SUM(H266:H268)</f>
        <v>569.71</v>
      </c>
      <c r="I269" s="17"/>
      <c r="J269" s="17" t="n">
        <v>14.92</v>
      </c>
      <c r="K269" s="17" t="n">
        <v>9.94</v>
      </c>
      <c r="L269" s="17" t="n">
        <v>88.61</v>
      </c>
      <c r="M269" s="41" t="n">
        <f aca="false">SUM(M266:M268)</f>
        <v>475.2</v>
      </c>
      <c r="N269" s="51"/>
      <c r="O269" s="51"/>
      <c r="P269" s="51"/>
      <c r="Q269" s="51"/>
      <c r="R269" s="51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</row>
    <row r="270" s="53" customFormat="true" ht="15" hidden="false" customHeight="true" outlineLevel="0" collapsed="false">
      <c r="A270" s="49"/>
      <c r="B270" s="50"/>
      <c r="C270" s="40"/>
      <c r="D270" s="17"/>
      <c r="E270" s="17"/>
      <c r="F270" s="17"/>
      <c r="G270" s="17"/>
      <c r="H270" s="17"/>
      <c r="I270" s="17"/>
      <c r="J270" s="17"/>
      <c r="K270" s="17"/>
      <c r="L270" s="17"/>
      <c r="M270" s="41"/>
      <c r="N270" s="51"/>
      <c r="O270" s="51"/>
      <c r="P270" s="51"/>
      <c r="Q270" s="51"/>
      <c r="R270" s="51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</row>
    <row r="271" s="53" customFormat="true" ht="15" hidden="false" customHeight="true" outlineLevel="0" collapsed="false">
      <c r="A271" s="49"/>
      <c r="B271" s="20" t="s">
        <v>11</v>
      </c>
      <c r="C271" s="43" t="s">
        <v>137</v>
      </c>
      <c r="D271" s="54"/>
      <c r="E271" s="54"/>
      <c r="F271" s="54"/>
      <c r="G271" s="54"/>
      <c r="H271" s="54"/>
      <c r="I271" s="54"/>
      <c r="J271" s="54"/>
      <c r="K271" s="54"/>
      <c r="L271" s="54"/>
      <c r="M271" s="55"/>
      <c r="N271" s="54" t="n">
        <v>75</v>
      </c>
      <c r="O271" s="56" t="n">
        <v>7.4</v>
      </c>
      <c r="P271" s="56" t="n">
        <v>10.8</v>
      </c>
      <c r="Q271" s="56" t="n">
        <v>23.4</v>
      </c>
      <c r="R271" s="56" t="n">
        <v>134</v>
      </c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</row>
    <row r="272" s="53" customFormat="true" ht="15" hidden="false" customHeight="true" outlineLevel="0" collapsed="false">
      <c r="A272" s="49"/>
      <c r="B272" s="20"/>
      <c r="C272" s="43" t="s">
        <v>74</v>
      </c>
      <c r="D272" s="54"/>
      <c r="E272" s="54"/>
      <c r="F272" s="54"/>
      <c r="G272" s="54"/>
      <c r="H272" s="54"/>
      <c r="I272" s="54"/>
      <c r="J272" s="54"/>
      <c r="K272" s="54"/>
      <c r="L272" s="54"/>
      <c r="M272" s="55"/>
      <c r="N272" s="17" t="n">
        <v>150</v>
      </c>
      <c r="O272" s="26" t="n">
        <v>3.24</v>
      </c>
      <c r="P272" s="26" t="n">
        <v>4.93</v>
      </c>
      <c r="Q272" s="26" t="n">
        <v>22.04</v>
      </c>
      <c r="R272" s="26" t="n">
        <v>149.39</v>
      </c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</row>
    <row r="273" s="53" customFormat="true" ht="15" hidden="false" customHeight="true" outlineLevel="0" collapsed="false">
      <c r="A273" s="49"/>
      <c r="B273" s="50"/>
      <c r="C273" s="43" t="s">
        <v>113</v>
      </c>
      <c r="D273" s="54"/>
      <c r="E273" s="54"/>
      <c r="F273" s="54"/>
      <c r="G273" s="54"/>
      <c r="H273" s="54"/>
      <c r="I273" s="54"/>
      <c r="J273" s="54"/>
      <c r="K273" s="54"/>
      <c r="L273" s="54"/>
      <c r="M273" s="55"/>
      <c r="N273" s="54" t="n">
        <v>200</v>
      </c>
      <c r="O273" s="56"/>
      <c r="P273" s="56"/>
      <c r="Q273" s="54" t="n">
        <f aca="false">SUM(Q269:Q271)</f>
        <v>23.4</v>
      </c>
      <c r="R273" s="54" t="n">
        <f aca="false">SUM(R269:R271)</f>
        <v>134</v>
      </c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</row>
    <row r="274" s="53" customFormat="true" ht="15" hidden="false" customHeight="true" outlineLevel="0" collapsed="false">
      <c r="A274" s="49"/>
      <c r="B274" s="50"/>
      <c r="C274" s="43" t="s">
        <v>33</v>
      </c>
      <c r="D274" s="54"/>
      <c r="E274" s="54"/>
      <c r="F274" s="54"/>
      <c r="G274" s="54"/>
      <c r="H274" s="54"/>
      <c r="I274" s="54"/>
      <c r="J274" s="54"/>
      <c r="K274" s="54"/>
      <c r="L274" s="54"/>
      <c r="M274" s="55"/>
      <c r="N274" s="17" t="n">
        <v>150</v>
      </c>
      <c r="O274" s="26" t="n">
        <v>0.56</v>
      </c>
      <c r="P274" s="26" t="n">
        <v>0.56</v>
      </c>
      <c r="Q274" s="26" t="n">
        <v>14.63</v>
      </c>
      <c r="R274" s="27" t="n">
        <v>67.5</v>
      </c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</row>
    <row r="275" s="53" customFormat="true" ht="15" hidden="false" customHeight="true" outlineLevel="0" collapsed="false">
      <c r="A275" s="49"/>
      <c r="B275" s="50"/>
      <c r="C275" s="43" t="s">
        <v>20</v>
      </c>
      <c r="D275" s="54"/>
      <c r="E275" s="54"/>
      <c r="F275" s="54"/>
      <c r="G275" s="54"/>
      <c r="H275" s="54"/>
      <c r="I275" s="54"/>
      <c r="J275" s="54"/>
      <c r="K275" s="54"/>
      <c r="L275" s="54"/>
      <c r="M275" s="55"/>
      <c r="N275" s="17" t="n">
        <v>20</v>
      </c>
      <c r="O275" s="26" t="n">
        <v>1.58</v>
      </c>
      <c r="P275" s="26" t="n">
        <v>0.4</v>
      </c>
      <c r="Q275" s="26" t="n">
        <v>9.62</v>
      </c>
      <c r="R275" s="26" t="n">
        <v>47.8</v>
      </c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</row>
    <row r="276" s="53" customFormat="true" ht="15" hidden="false" customHeight="true" outlineLevel="0" collapsed="false">
      <c r="A276" s="49"/>
      <c r="B276" s="50"/>
      <c r="C276" s="47" t="s">
        <v>16</v>
      </c>
      <c r="D276" s="54"/>
      <c r="E276" s="54"/>
      <c r="F276" s="54"/>
      <c r="G276" s="54"/>
      <c r="H276" s="54"/>
      <c r="I276" s="54"/>
      <c r="J276" s="54"/>
      <c r="K276" s="54"/>
      <c r="L276" s="54"/>
      <c r="M276" s="55"/>
      <c r="N276" s="54"/>
      <c r="O276" s="54" t="n">
        <f aca="false">SUM(O271:O275)</f>
        <v>12.78</v>
      </c>
      <c r="P276" s="54" t="n">
        <f aca="false">SUM(P271:P275)</f>
        <v>16.69</v>
      </c>
      <c r="Q276" s="54" t="n">
        <f aca="false">SUM(Q271:Q275)</f>
        <v>93.09</v>
      </c>
      <c r="R276" s="54" t="n">
        <f aca="false">SUM(R271:R275)</f>
        <v>532.69</v>
      </c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</row>
    <row r="277" s="53" customFormat="true" ht="15" hidden="false" customHeight="true" outlineLevel="0" collapsed="false">
      <c r="A277" s="49"/>
      <c r="B277" s="50"/>
      <c r="C277" s="40"/>
      <c r="D277" s="17"/>
      <c r="E277" s="17"/>
      <c r="F277" s="17"/>
      <c r="G277" s="17"/>
      <c r="H277" s="17"/>
      <c r="I277" s="17"/>
      <c r="J277" s="17"/>
      <c r="K277" s="17"/>
      <c r="L277" s="17"/>
      <c r="M277" s="41"/>
      <c r="N277" s="51"/>
      <c r="O277" s="51"/>
      <c r="P277" s="51"/>
      <c r="Q277" s="51"/>
      <c r="R277" s="51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</row>
    <row r="278" customFormat="false" ht="15" hidden="false" customHeight="true" outlineLevel="0" collapsed="false">
      <c r="A278" s="24"/>
      <c r="B278" s="28" t="s">
        <v>23</v>
      </c>
      <c r="C278" s="48"/>
      <c r="D278" s="17"/>
      <c r="E278" s="26"/>
      <c r="F278" s="26"/>
      <c r="G278" s="26"/>
      <c r="H278" s="26"/>
      <c r="I278" s="17"/>
      <c r="J278" s="26"/>
      <c r="K278" s="26"/>
      <c r="L278" s="26"/>
      <c r="M278" s="27"/>
    </row>
    <row r="279" customFormat="false" ht="15" hidden="false" customHeight="true" outlineLevel="0" collapsed="false">
      <c r="A279" s="24"/>
      <c r="B279" s="28"/>
      <c r="C279" s="48" t="s">
        <v>138</v>
      </c>
      <c r="D279" s="17"/>
      <c r="E279" s="26"/>
      <c r="F279" s="26"/>
      <c r="G279" s="26"/>
      <c r="H279" s="26"/>
      <c r="I279" s="17" t="n">
        <v>50</v>
      </c>
      <c r="J279" s="26" t="n">
        <v>0.9</v>
      </c>
      <c r="K279" s="26" t="n">
        <v>5.6</v>
      </c>
      <c r="L279" s="26" t="n">
        <v>3.25</v>
      </c>
      <c r="M279" s="27" t="n">
        <v>67</v>
      </c>
    </row>
    <row r="280" customFormat="false" ht="15" hidden="false" customHeight="true" outlineLevel="0" collapsed="false">
      <c r="A280" s="24"/>
      <c r="B280" s="28"/>
      <c r="C280" s="48" t="s">
        <v>139</v>
      </c>
      <c r="D280" s="17" t="n">
        <v>50</v>
      </c>
      <c r="E280" s="26" t="n">
        <v>7.62</v>
      </c>
      <c r="F280" s="26" t="n">
        <v>18.8</v>
      </c>
      <c r="G280" s="26" t="n">
        <v>1.96</v>
      </c>
      <c r="H280" s="26" t="n">
        <v>207.7</v>
      </c>
      <c r="I280" s="17"/>
      <c r="J280" s="26"/>
      <c r="K280" s="26"/>
      <c r="L280" s="26"/>
      <c r="M280" s="27"/>
    </row>
    <row r="281" customFormat="false" ht="17.25" hidden="false" customHeight="true" outlineLevel="0" collapsed="false">
      <c r="A281" s="24"/>
      <c r="B281" s="28"/>
      <c r="C281" s="40" t="s">
        <v>140</v>
      </c>
      <c r="D281" s="17" t="n">
        <v>250</v>
      </c>
      <c r="E281" s="26" t="n">
        <v>2</v>
      </c>
      <c r="F281" s="26" t="n">
        <v>4.75</v>
      </c>
      <c r="G281" s="26" t="n">
        <v>9</v>
      </c>
      <c r="H281" s="26" t="n">
        <v>90</v>
      </c>
      <c r="I281" s="17" t="n">
        <v>250</v>
      </c>
      <c r="J281" s="26" t="n">
        <v>2</v>
      </c>
      <c r="K281" s="26" t="n">
        <v>4.75</v>
      </c>
      <c r="L281" s="26" t="n">
        <v>9</v>
      </c>
      <c r="M281" s="27" t="n">
        <v>90</v>
      </c>
    </row>
    <row r="282" customFormat="false" ht="15" hidden="false" customHeight="true" outlineLevel="0" collapsed="false">
      <c r="A282" s="24"/>
      <c r="B282" s="28"/>
      <c r="C282" s="39" t="s">
        <v>141</v>
      </c>
      <c r="D282" s="17" t="n">
        <v>100</v>
      </c>
      <c r="E282" s="26" t="n">
        <v>18.3</v>
      </c>
      <c r="F282" s="26" t="n">
        <v>7</v>
      </c>
      <c r="G282" s="26" t="n">
        <v>4.1</v>
      </c>
      <c r="H282" s="26" t="n">
        <v>153</v>
      </c>
      <c r="I282" s="17" t="n">
        <v>75</v>
      </c>
      <c r="J282" s="26" t="n">
        <v>13.7</v>
      </c>
      <c r="K282" s="26" t="n">
        <v>5.2</v>
      </c>
      <c r="L282" s="26" t="n">
        <v>3.07</v>
      </c>
      <c r="M282" s="27" t="n">
        <v>114.7</v>
      </c>
    </row>
    <row r="283" customFormat="false" ht="15" hidden="false" customHeight="true" outlineLevel="0" collapsed="false">
      <c r="A283" s="24"/>
      <c r="B283" s="28"/>
      <c r="C283" s="48" t="s">
        <v>47</v>
      </c>
      <c r="D283" s="17" t="n">
        <v>150</v>
      </c>
      <c r="E283" s="26" t="n">
        <v>3.24</v>
      </c>
      <c r="F283" s="26" t="n">
        <v>4.93</v>
      </c>
      <c r="G283" s="26" t="n">
        <v>22.04</v>
      </c>
      <c r="H283" s="26" t="n">
        <v>149.39</v>
      </c>
      <c r="I283" s="17" t="n">
        <v>150</v>
      </c>
      <c r="J283" s="26" t="n">
        <v>3.24</v>
      </c>
      <c r="K283" s="26" t="n">
        <v>4.93</v>
      </c>
      <c r="L283" s="26" t="n">
        <v>22.04</v>
      </c>
      <c r="M283" s="27" t="n">
        <v>149.39</v>
      </c>
    </row>
    <row r="284" customFormat="false" ht="14.25" hidden="false" customHeight="true" outlineLevel="0" collapsed="false">
      <c r="A284" s="24"/>
      <c r="B284" s="28"/>
      <c r="C284" s="39" t="s">
        <v>142</v>
      </c>
      <c r="D284" s="17" t="n">
        <v>200</v>
      </c>
      <c r="E284" s="26" t="n">
        <v>0.2</v>
      </c>
      <c r="F284" s="26" t="n">
        <v>0.2</v>
      </c>
      <c r="G284" s="26" t="n">
        <v>21</v>
      </c>
      <c r="H284" s="26" t="n">
        <v>82</v>
      </c>
      <c r="I284" s="17" t="n">
        <v>200</v>
      </c>
      <c r="J284" s="26" t="n">
        <v>0.2</v>
      </c>
      <c r="K284" s="26" t="n">
        <v>0.2</v>
      </c>
      <c r="L284" s="26" t="n">
        <v>21</v>
      </c>
      <c r="M284" s="27" t="n">
        <v>82</v>
      </c>
    </row>
    <row r="285" customFormat="false" ht="15" hidden="false" customHeight="true" outlineLevel="0" collapsed="false">
      <c r="A285" s="24"/>
      <c r="B285" s="28"/>
      <c r="C285" s="48" t="s">
        <v>20</v>
      </c>
      <c r="D285" s="17" t="n">
        <v>40</v>
      </c>
      <c r="E285" s="26" t="n">
        <v>3.16</v>
      </c>
      <c r="F285" s="26" t="n">
        <v>0.4</v>
      </c>
      <c r="G285" s="26" t="n">
        <v>19.24</v>
      </c>
      <c r="H285" s="26" t="n">
        <v>95.6</v>
      </c>
      <c r="I285" s="17" t="n">
        <v>30</v>
      </c>
      <c r="J285" s="26" t="n">
        <v>2.28</v>
      </c>
      <c r="K285" s="26" t="n">
        <v>0.27</v>
      </c>
      <c r="L285" s="26" t="n">
        <v>14.01</v>
      </c>
      <c r="M285" s="27" t="n">
        <v>69.3</v>
      </c>
    </row>
    <row r="286" customFormat="false" ht="15" hidden="false" customHeight="true" outlineLevel="0" collapsed="false">
      <c r="A286" s="24"/>
      <c r="B286" s="28"/>
      <c r="C286" s="48" t="s">
        <v>15</v>
      </c>
      <c r="D286" s="17" t="n">
        <v>30</v>
      </c>
      <c r="E286" s="26" t="n">
        <v>1.98</v>
      </c>
      <c r="F286" s="26" t="n">
        <v>0.36</v>
      </c>
      <c r="G286" s="26" t="n">
        <v>10.26</v>
      </c>
      <c r="H286" s="26" t="n">
        <v>54.3</v>
      </c>
      <c r="I286" s="17" t="n">
        <v>30</v>
      </c>
      <c r="J286" s="26" t="n">
        <v>1.98</v>
      </c>
      <c r="K286" s="26" t="n">
        <v>0.36</v>
      </c>
      <c r="L286" s="26" t="n">
        <v>10.26</v>
      </c>
      <c r="M286" s="27" t="n">
        <v>54.3</v>
      </c>
    </row>
    <row r="287" customFormat="false" ht="15" hidden="false" customHeight="true" outlineLevel="0" collapsed="false">
      <c r="A287" s="24"/>
      <c r="B287" s="28"/>
      <c r="C287" s="48" t="s">
        <v>33</v>
      </c>
      <c r="D287" s="17" t="n">
        <v>150</v>
      </c>
      <c r="E287" s="26" t="n">
        <v>0.56</v>
      </c>
      <c r="F287" s="26" t="n">
        <v>0.56</v>
      </c>
      <c r="G287" s="26" t="n">
        <v>14.63</v>
      </c>
      <c r="H287" s="26" t="n">
        <v>67.5</v>
      </c>
      <c r="I287" s="17" t="n">
        <v>150</v>
      </c>
      <c r="J287" s="26" t="n">
        <v>0.56</v>
      </c>
      <c r="K287" s="26" t="n">
        <v>0.56</v>
      </c>
      <c r="L287" s="26" t="n">
        <v>14.63</v>
      </c>
      <c r="M287" s="27" t="n">
        <v>67.5</v>
      </c>
    </row>
    <row r="288" s="53" customFormat="true" ht="15" hidden="false" customHeight="true" outlineLevel="0" collapsed="false">
      <c r="A288" s="49"/>
      <c r="B288" s="50"/>
      <c r="C288" s="40" t="s">
        <v>16</v>
      </c>
      <c r="D288" s="17"/>
      <c r="E288" s="17" t="n">
        <f aca="false">SUM(E280:E287)</f>
        <v>37.06</v>
      </c>
      <c r="F288" s="17" t="n">
        <f aca="false">SUM(F280:F287)</f>
        <v>37</v>
      </c>
      <c r="G288" s="17" t="n">
        <f aca="false">SUM(G280:G287)</f>
        <v>102.23</v>
      </c>
      <c r="H288" s="17" t="n">
        <f aca="false">SUM(H280:H287)</f>
        <v>899.49</v>
      </c>
      <c r="I288" s="17"/>
      <c r="J288" s="17" t="n">
        <f aca="false">SUM(J279:J287)</f>
        <v>24.86</v>
      </c>
      <c r="K288" s="17" t="n">
        <f aca="false">SUM(K279:K287)</f>
        <v>21.87</v>
      </c>
      <c r="L288" s="17" t="n">
        <f aca="false">SUM(L279:L287)</f>
        <v>97.26</v>
      </c>
      <c r="M288" s="41" t="n">
        <f aca="false">SUM(M279:M287)</f>
        <v>694.19</v>
      </c>
      <c r="N288" s="51"/>
      <c r="O288" s="51"/>
      <c r="P288" s="51"/>
      <c r="Q288" s="51"/>
      <c r="R288" s="51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</row>
    <row r="289" customFormat="false" ht="15" hidden="false" customHeight="true" outlineLevel="0" collapsed="false">
      <c r="A289" s="24"/>
      <c r="B289" s="28" t="s">
        <v>29</v>
      </c>
      <c r="C289" s="48"/>
      <c r="D289" s="17"/>
      <c r="E289" s="26"/>
      <c r="F289" s="26"/>
      <c r="G289" s="26"/>
      <c r="H289" s="26"/>
      <c r="I289" s="17"/>
      <c r="J289" s="26"/>
      <c r="K289" s="26"/>
      <c r="L289" s="26"/>
      <c r="M289" s="27"/>
    </row>
    <row r="290" customFormat="false" ht="15" hidden="false" customHeight="true" outlineLevel="0" collapsed="false">
      <c r="A290" s="24"/>
      <c r="B290" s="28"/>
      <c r="C290" s="39" t="s">
        <v>143</v>
      </c>
      <c r="D290" s="17" t="n">
        <v>100</v>
      </c>
      <c r="E290" s="26" t="n">
        <v>8.9</v>
      </c>
      <c r="F290" s="26" t="n">
        <v>14.3</v>
      </c>
      <c r="G290" s="26" t="n">
        <v>32.3</v>
      </c>
      <c r="H290" s="26" t="n">
        <v>294</v>
      </c>
      <c r="I290" s="17" t="n">
        <v>75</v>
      </c>
      <c r="J290" s="26" t="n">
        <v>6.67</v>
      </c>
      <c r="K290" s="26" t="n">
        <v>10.7</v>
      </c>
      <c r="L290" s="26" t="n">
        <v>24.2</v>
      </c>
      <c r="M290" s="27" t="n">
        <v>220.5</v>
      </c>
    </row>
    <row r="291" customFormat="false" ht="15" hidden="false" customHeight="true" outlineLevel="0" collapsed="false">
      <c r="A291" s="24"/>
      <c r="B291" s="28"/>
      <c r="C291" s="48" t="s">
        <v>59</v>
      </c>
      <c r="D291" s="17" t="s">
        <v>68</v>
      </c>
      <c r="E291" s="26" t="n">
        <v>0.27</v>
      </c>
      <c r="F291" s="26" t="n">
        <v>0.05</v>
      </c>
      <c r="G291" s="26" t="n">
        <v>15.25</v>
      </c>
      <c r="H291" s="26" t="n">
        <v>59.2</v>
      </c>
      <c r="I291" s="17" t="s">
        <v>68</v>
      </c>
      <c r="J291" s="26" t="n">
        <v>0.27</v>
      </c>
      <c r="K291" s="26" t="n">
        <v>0.05</v>
      </c>
      <c r="L291" s="26" t="n">
        <v>15.25</v>
      </c>
      <c r="M291" s="27" t="n">
        <v>59.2</v>
      </c>
    </row>
    <row r="292" s="53" customFormat="true" ht="15" hidden="false" customHeight="true" outlineLevel="0" collapsed="false">
      <c r="A292" s="49"/>
      <c r="B292" s="50"/>
      <c r="C292" s="40" t="s">
        <v>16</v>
      </c>
      <c r="D292" s="17"/>
      <c r="E292" s="17" t="n">
        <v>5.39</v>
      </c>
      <c r="F292" s="17" t="n">
        <v>6.92</v>
      </c>
      <c r="G292" s="17" t="n">
        <v>56.23</v>
      </c>
      <c r="H292" s="17" t="n">
        <f aca="false">SUM(H290:H291)</f>
        <v>353.2</v>
      </c>
      <c r="I292" s="17"/>
      <c r="J292" s="17" t="n">
        <v>5.39</v>
      </c>
      <c r="K292" s="17" t="n">
        <v>6.92</v>
      </c>
      <c r="L292" s="17" t="n">
        <v>56.23</v>
      </c>
      <c r="M292" s="41" t="n">
        <f aca="false">SUM(M290:M291)</f>
        <v>279.7</v>
      </c>
      <c r="N292" s="51"/>
      <c r="O292" s="51"/>
      <c r="P292" s="51"/>
      <c r="Q292" s="51"/>
      <c r="R292" s="51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</row>
    <row r="293" customFormat="false" ht="15" hidden="false" customHeight="true" outlineLevel="0" collapsed="false">
      <c r="A293" s="24"/>
      <c r="B293" s="28"/>
      <c r="C293" s="48"/>
      <c r="D293" s="17"/>
      <c r="E293" s="26"/>
      <c r="F293" s="26"/>
      <c r="G293" s="26"/>
      <c r="H293" s="26"/>
      <c r="I293" s="17"/>
      <c r="J293" s="26"/>
      <c r="K293" s="26"/>
      <c r="L293" s="26"/>
      <c r="M293" s="27"/>
    </row>
    <row r="294" s="53" customFormat="true" ht="15" hidden="false" customHeight="true" outlineLevel="0" collapsed="false">
      <c r="A294" s="49"/>
      <c r="B294" s="50"/>
      <c r="C294" s="40" t="s">
        <v>34</v>
      </c>
      <c r="D294" s="17"/>
      <c r="E294" s="17" t="n">
        <f aca="false">SUM(E269+E288+E292)</f>
        <v>60.31</v>
      </c>
      <c r="F294" s="17" t="n">
        <f aca="false">SUM(F269+F288+F292)</f>
        <v>56.76</v>
      </c>
      <c r="G294" s="17" t="n">
        <f aca="false">SUM(G269+G288+G292)</f>
        <v>261.22</v>
      </c>
      <c r="H294" s="17" t="n">
        <f aca="false">AVERAGE(H269+H288+H292)</f>
        <v>1822.4</v>
      </c>
      <c r="I294" s="17"/>
      <c r="J294" s="17" t="n">
        <f aca="false">SUM(J269+J288+J292)</f>
        <v>45.17</v>
      </c>
      <c r="K294" s="17" t="n">
        <f aca="false">SUM(K269+K288+K292)</f>
        <v>38.73</v>
      </c>
      <c r="L294" s="17" t="n">
        <f aca="false">SUM(L269+L288+L292)</f>
        <v>242.1</v>
      </c>
      <c r="M294" s="41" t="n">
        <f aca="false">SUM(M269+M288+M292)</f>
        <v>1449.09</v>
      </c>
      <c r="N294" s="51"/>
      <c r="O294" s="51"/>
      <c r="P294" s="51"/>
      <c r="Q294" s="51"/>
      <c r="R294" s="51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</row>
    <row r="295" customFormat="false" ht="15" hidden="false" customHeight="true" outlineLevel="0" collapsed="false">
      <c r="A295" s="24"/>
      <c r="B295" s="28"/>
      <c r="C295" s="48"/>
      <c r="D295" s="17"/>
      <c r="E295" s="26"/>
      <c r="F295" s="26"/>
      <c r="G295" s="26"/>
      <c r="H295" s="26"/>
      <c r="I295" s="17"/>
      <c r="J295" s="26"/>
      <c r="K295" s="26"/>
      <c r="L295" s="26"/>
      <c r="M295" s="27"/>
    </row>
    <row r="296" customFormat="false" ht="15" hidden="false" customHeight="true" outlineLevel="0" collapsed="false">
      <c r="A296" s="24"/>
      <c r="B296" s="28"/>
      <c r="C296" s="48"/>
      <c r="D296" s="17"/>
      <c r="E296" s="26"/>
      <c r="F296" s="26"/>
      <c r="G296" s="26"/>
      <c r="H296" s="26"/>
      <c r="I296" s="17"/>
      <c r="J296" s="26"/>
      <c r="K296" s="26"/>
      <c r="L296" s="26"/>
      <c r="M296" s="27"/>
    </row>
    <row r="297" customFormat="false" ht="15" hidden="false" customHeight="true" outlineLevel="0" collapsed="false">
      <c r="A297" s="24" t="s">
        <v>8</v>
      </c>
      <c r="B297" s="25" t="s">
        <v>144</v>
      </c>
      <c r="C297" s="25"/>
      <c r="D297" s="17"/>
      <c r="E297" s="26"/>
      <c r="F297" s="26"/>
      <c r="G297" s="26"/>
      <c r="H297" s="26"/>
      <c r="I297" s="17"/>
      <c r="J297" s="26"/>
      <c r="K297" s="26"/>
      <c r="L297" s="26"/>
      <c r="M297" s="27"/>
    </row>
    <row r="298" customFormat="false" ht="15" hidden="false" customHeight="true" outlineLevel="0" collapsed="false">
      <c r="A298" s="24" t="s">
        <v>145</v>
      </c>
      <c r="B298" s="28" t="s">
        <v>11</v>
      </c>
      <c r="C298" s="48"/>
      <c r="D298" s="17"/>
      <c r="E298" s="26"/>
      <c r="F298" s="26"/>
      <c r="G298" s="26"/>
      <c r="H298" s="26"/>
      <c r="I298" s="17"/>
      <c r="J298" s="26"/>
      <c r="K298" s="26"/>
      <c r="L298" s="26"/>
      <c r="M298" s="27"/>
    </row>
    <row r="299" customFormat="false" ht="19.5" hidden="false" customHeight="true" outlineLevel="0" collapsed="false">
      <c r="A299" s="24"/>
      <c r="B299" s="28"/>
      <c r="C299" s="39" t="s">
        <v>27</v>
      </c>
      <c r="D299" s="17" t="n">
        <v>250</v>
      </c>
      <c r="E299" s="26" t="n">
        <v>13.5</v>
      </c>
      <c r="F299" s="26" t="n">
        <v>7.75</v>
      </c>
      <c r="G299" s="26" t="n">
        <v>39</v>
      </c>
      <c r="H299" s="26" t="n">
        <v>252.5</v>
      </c>
      <c r="I299" s="17" t="n">
        <v>200</v>
      </c>
      <c r="J299" s="26" t="n">
        <v>5.4</v>
      </c>
      <c r="K299" s="26" t="n">
        <v>6.1</v>
      </c>
      <c r="L299" s="26" t="n">
        <v>31.2</v>
      </c>
      <c r="M299" s="27" t="n">
        <v>202</v>
      </c>
    </row>
    <row r="300" customFormat="false" ht="15" hidden="false" customHeight="true" outlineLevel="0" collapsed="false">
      <c r="A300" s="24"/>
      <c r="B300" s="28"/>
      <c r="C300" s="48" t="s">
        <v>54</v>
      </c>
      <c r="D300" s="84" t="s">
        <v>146</v>
      </c>
      <c r="E300" s="26" t="n">
        <v>1.6</v>
      </c>
      <c r="F300" s="26" t="n">
        <v>7.5</v>
      </c>
      <c r="G300" s="26" t="n">
        <v>9.8</v>
      </c>
      <c r="H300" s="26" t="n">
        <v>134</v>
      </c>
      <c r="I300" s="84" t="s">
        <v>146</v>
      </c>
      <c r="J300" s="26" t="n">
        <v>1.6</v>
      </c>
      <c r="K300" s="26" t="n">
        <v>7.5</v>
      </c>
      <c r="L300" s="26" t="n">
        <v>9.8</v>
      </c>
      <c r="M300" s="26" t="n">
        <v>134</v>
      </c>
    </row>
    <row r="301" customFormat="false" ht="15" hidden="false" customHeight="true" outlineLevel="0" collapsed="false">
      <c r="A301" s="24"/>
      <c r="B301" s="28"/>
      <c r="C301" s="48" t="s">
        <v>31</v>
      </c>
      <c r="D301" s="17" t="s">
        <v>32</v>
      </c>
      <c r="E301" s="26" t="n">
        <v>1.61</v>
      </c>
      <c r="F301" s="26" t="n">
        <v>1.29</v>
      </c>
      <c r="G301" s="26" t="n">
        <v>17.41</v>
      </c>
      <c r="H301" s="26" t="n">
        <v>82.89</v>
      </c>
      <c r="I301" s="17" t="s">
        <v>32</v>
      </c>
      <c r="J301" s="26" t="n">
        <v>1.61</v>
      </c>
      <c r="K301" s="26" t="n">
        <v>1.29</v>
      </c>
      <c r="L301" s="26" t="n">
        <v>17.41</v>
      </c>
      <c r="M301" s="27" t="n">
        <v>82.89</v>
      </c>
    </row>
    <row r="302" customFormat="false" ht="15" hidden="false" customHeight="true" outlineLevel="0" collapsed="false">
      <c r="A302" s="24"/>
      <c r="B302" s="28"/>
      <c r="C302" s="48" t="s">
        <v>20</v>
      </c>
      <c r="D302" s="17" t="n">
        <v>40</v>
      </c>
      <c r="E302" s="26" t="n">
        <v>3.16</v>
      </c>
      <c r="F302" s="26" t="n">
        <v>0.4</v>
      </c>
      <c r="G302" s="26" t="n">
        <v>19.24</v>
      </c>
      <c r="H302" s="26" t="n">
        <v>95.6</v>
      </c>
      <c r="I302" s="17" t="n">
        <v>40</v>
      </c>
      <c r="J302" s="26" t="n">
        <v>3.16</v>
      </c>
      <c r="K302" s="26" t="n">
        <v>0.4</v>
      </c>
      <c r="L302" s="26" t="n">
        <v>19.24</v>
      </c>
      <c r="M302" s="27" t="n">
        <v>95.6</v>
      </c>
    </row>
    <row r="303" s="53" customFormat="true" ht="15" hidden="false" customHeight="true" outlineLevel="0" collapsed="false">
      <c r="A303" s="49"/>
      <c r="B303" s="50"/>
      <c r="C303" s="40" t="s">
        <v>16</v>
      </c>
      <c r="D303" s="17"/>
      <c r="E303" s="17" t="n">
        <v>15.12</v>
      </c>
      <c r="F303" s="17" t="n">
        <v>24.76</v>
      </c>
      <c r="G303" s="17" t="n">
        <v>74.55</v>
      </c>
      <c r="H303" s="17" t="n">
        <f aca="false">SUM(H299:H302)</f>
        <v>564.99</v>
      </c>
      <c r="I303" s="17"/>
      <c r="J303" s="17" t="n">
        <v>14.4</v>
      </c>
      <c r="K303" s="17" t="n">
        <v>24.04</v>
      </c>
      <c r="L303" s="17" t="n">
        <v>68.25</v>
      </c>
      <c r="M303" s="41" t="n">
        <f aca="false">SUM(M299:M302)</f>
        <v>514.49</v>
      </c>
      <c r="N303" s="51"/>
      <c r="O303" s="51"/>
      <c r="P303" s="51"/>
      <c r="Q303" s="51"/>
      <c r="R303" s="51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</row>
    <row r="304" s="53" customFormat="true" ht="15" hidden="false" customHeight="true" outlineLevel="0" collapsed="false">
      <c r="A304" s="49"/>
      <c r="B304" s="50"/>
      <c r="C304" s="40"/>
      <c r="D304" s="17"/>
      <c r="E304" s="17"/>
      <c r="F304" s="17"/>
      <c r="G304" s="17"/>
      <c r="H304" s="17"/>
      <c r="I304" s="17"/>
      <c r="J304" s="17"/>
      <c r="K304" s="17"/>
      <c r="L304" s="17"/>
      <c r="M304" s="41"/>
      <c r="N304" s="51"/>
      <c r="O304" s="51"/>
      <c r="P304" s="51"/>
      <c r="Q304" s="51"/>
      <c r="R304" s="51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</row>
    <row r="305" s="53" customFormat="true" ht="15" hidden="false" customHeight="true" outlineLevel="0" collapsed="false">
      <c r="A305" s="49"/>
      <c r="B305" s="20" t="s">
        <v>11</v>
      </c>
      <c r="C305" s="85" t="s">
        <v>147</v>
      </c>
      <c r="D305" s="44"/>
      <c r="E305" s="44"/>
      <c r="F305" s="44"/>
      <c r="G305" s="44"/>
      <c r="H305" s="44"/>
      <c r="I305" s="44"/>
      <c r="J305" s="44"/>
      <c r="K305" s="44"/>
      <c r="L305" s="44"/>
      <c r="M305" s="86"/>
      <c r="N305" s="44" t="n">
        <v>75</v>
      </c>
      <c r="O305" s="45" t="n">
        <v>11.85</v>
      </c>
      <c r="P305" s="45" t="n">
        <v>6.15</v>
      </c>
      <c r="Q305" s="45" t="n">
        <v>10.5</v>
      </c>
      <c r="R305" s="45" t="n">
        <v>145.5</v>
      </c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</row>
    <row r="306" s="53" customFormat="true" ht="36" hidden="false" customHeight="true" outlineLevel="0" collapsed="false">
      <c r="A306" s="49"/>
      <c r="B306" s="20"/>
      <c r="C306" s="85" t="s">
        <v>148</v>
      </c>
      <c r="D306" s="44"/>
      <c r="E306" s="44"/>
      <c r="F306" s="44"/>
      <c r="G306" s="44"/>
      <c r="H306" s="44"/>
      <c r="I306" s="44"/>
      <c r="J306" s="44"/>
      <c r="K306" s="44"/>
      <c r="L306" s="44"/>
      <c r="M306" s="86"/>
      <c r="N306" s="44" t="n">
        <v>100</v>
      </c>
      <c r="O306" s="45" t="n">
        <v>3.4</v>
      </c>
      <c r="P306" s="45" t="n">
        <v>2.9</v>
      </c>
      <c r="Q306" s="45" t="n">
        <v>20.2</v>
      </c>
      <c r="R306" s="45" t="n">
        <v>120</v>
      </c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</row>
    <row r="307" s="53" customFormat="true" ht="15" hidden="false" customHeight="true" outlineLevel="0" collapsed="false">
      <c r="A307" s="49"/>
      <c r="B307" s="50"/>
      <c r="C307" s="48" t="s">
        <v>31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86"/>
      <c r="N307" s="17" t="s">
        <v>32</v>
      </c>
      <c r="O307" s="26" t="n">
        <v>1.61</v>
      </c>
      <c r="P307" s="26" t="n">
        <v>1.29</v>
      </c>
      <c r="Q307" s="26" t="n">
        <v>17.41</v>
      </c>
      <c r="R307" s="26" t="n">
        <v>82.89</v>
      </c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</row>
    <row r="308" s="53" customFormat="true" ht="15" hidden="false" customHeight="true" outlineLevel="0" collapsed="false">
      <c r="A308" s="49"/>
      <c r="B308" s="50"/>
      <c r="C308" s="85" t="s">
        <v>54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86"/>
      <c r="N308" s="84" t="s">
        <v>146</v>
      </c>
      <c r="O308" s="26" t="n">
        <v>1.6</v>
      </c>
      <c r="P308" s="26" t="n">
        <v>7.5</v>
      </c>
      <c r="Q308" s="26" t="n">
        <v>9.8</v>
      </c>
      <c r="R308" s="26" t="n">
        <v>134</v>
      </c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</row>
    <row r="309" s="53" customFormat="true" ht="15" hidden="false" customHeight="true" outlineLevel="0" collapsed="false">
      <c r="A309" s="49"/>
      <c r="B309" s="50"/>
      <c r="C309" s="85" t="s">
        <v>15</v>
      </c>
      <c r="D309" s="44"/>
      <c r="E309" s="44"/>
      <c r="F309" s="44"/>
      <c r="G309" s="44"/>
      <c r="H309" s="44"/>
      <c r="I309" s="44"/>
      <c r="J309" s="44"/>
      <c r="K309" s="44"/>
      <c r="L309" s="44"/>
      <c r="M309" s="86"/>
      <c r="N309" s="17" t="n">
        <v>30</v>
      </c>
      <c r="O309" s="26" t="n">
        <v>1.98</v>
      </c>
      <c r="P309" s="26" t="n">
        <v>0.36</v>
      </c>
      <c r="Q309" s="26" t="n">
        <v>10.26</v>
      </c>
      <c r="R309" s="27" t="n">
        <v>54.3</v>
      </c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</row>
    <row r="310" s="53" customFormat="true" ht="15" hidden="false" customHeight="true" outlineLevel="0" collapsed="false">
      <c r="A310" s="49"/>
      <c r="B310" s="50"/>
      <c r="C310" s="87" t="s">
        <v>16</v>
      </c>
      <c r="D310" s="44"/>
      <c r="E310" s="44"/>
      <c r="F310" s="44"/>
      <c r="G310" s="44"/>
      <c r="H310" s="44"/>
      <c r="I310" s="44"/>
      <c r="J310" s="44"/>
      <c r="K310" s="44"/>
      <c r="L310" s="44"/>
      <c r="M310" s="86"/>
      <c r="N310" s="44"/>
      <c r="O310" s="44" t="n">
        <f aca="false">SUM(O305:O309)</f>
        <v>20.44</v>
      </c>
      <c r="P310" s="44" t="n">
        <f aca="false">SUM(P305:P309)</f>
        <v>18.2</v>
      </c>
      <c r="Q310" s="44" t="n">
        <f aca="false">SUM(Q305:Q309)</f>
        <v>68.17</v>
      </c>
      <c r="R310" s="44" t="n">
        <f aca="false">SUM(R305:R309)</f>
        <v>536.69</v>
      </c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</row>
    <row r="311" s="53" customFormat="true" ht="15" hidden="false" customHeight="true" outlineLevel="0" collapsed="false">
      <c r="A311" s="49"/>
      <c r="B311" s="50"/>
      <c r="C311" s="40"/>
      <c r="D311" s="17"/>
      <c r="E311" s="17"/>
      <c r="F311" s="17"/>
      <c r="G311" s="17"/>
      <c r="H311" s="17"/>
      <c r="I311" s="17"/>
      <c r="J311" s="17"/>
      <c r="K311" s="17"/>
      <c r="L311" s="17"/>
      <c r="M311" s="41"/>
      <c r="N311" s="51"/>
      <c r="O311" s="51"/>
      <c r="P311" s="51"/>
      <c r="Q311" s="51"/>
      <c r="R311" s="51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</row>
    <row r="312" customFormat="false" ht="15" hidden="false" customHeight="true" outlineLevel="0" collapsed="false">
      <c r="A312" s="24"/>
      <c r="B312" s="28" t="s">
        <v>23</v>
      </c>
      <c r="C312" s="48"/>
      <c r="D312" s="17"/>
      <c r="E312" s="26"/>
      <c r="F312" s="26"/>
      <c r="G312" s="26"/>
      <c r="H312" s="26"/>
      <c r="I312" s="17"/>
      <c r="J312" s="26"/>
      <c r="K312" s="26"/>
      <c r="L312" s="26"/>
      <c r="M312" s="27"/>
    </row>
    <row r="313" customFormat="false" ht="19.5" hidden="false" customHeight="true" outlineLevel="0" collapsed="false">
      <c r="A313" s="24"/>
      <c r="B313" s="28"/>
      <c r="C313" s="82" t="s">
        <v>149</v>
      </c>
      <c r="D313" s="77" t="n">
        <v>90</v>
      </c>
      <c r="E313" s="73" t="n">
        <v>1.8</v>
      </c>
      <c r="F313" s="73" t="n">
        <v>10.17</v>
      </c>
      <c r="G313" s="73" t="n">
        <v>6.57</v>
      </c>
      <c r="H313" s="73" t="n">
        <v>119.7</v>
      </c>
      <c r="I313" s="77" t="n">
        <v>75</v>
      </c>
      <c r="J313" s="73" t="n">
        <v>1.5</v>
      </c>
      <c r="K313" s="73" t="n">
        <v>8.47</v>
      </c>
      <c r="L313" s="73" t="n">
        <v>5.47</v>
      </c>
      <c r="M313" s="74" t="n">
        <v>99.75</v>
      </c>
    </row>
    <row r="314" customFormat="false" ht="15" hidden="false" customHeight="true" outlineLevel="0" collapsed="false">
      <c r="A314" s="24"/>
      <c r="B314" s="28"/>
      <c r="C314" s="82" t="s">
        <v>150</v>
      </c>
      <c r="D314" s="77" t="n">
        <v>250</v>
      </c>
      <c r="E314" s="73" t="n">
        <v>2</v>
      </c>
      <c r="F314" s="73" t="n">
        <v>3</v>
      </c>
      <c r="G314" s="73" t="n">
        <v>11.75</v>
      </c>
      <c r="H314" s="73" t="n">
        <v>82.5</v>
      </c>
      <c r="I314" s="77" t="n">
        <v>250</v>
      </c>
      <c r="J314" s="73" t="n">
        <v>2</v>
      </c>
      <c r="K314" s="73" t="n">
        <v>3</v>
      </c>
      <c r="L314" s="73" t="n">
        <v>11.75</v>
      </c>
      <c r="M314" s="74" t="n">
        <v>82.5</v>
      </c>
    </row>
    <row r="315" customFormat="false" ht="15" hidden="false" customHeight="true" outlineLevel="0" collapsed="false">
      <c r="A315" s="24"/>
      <c r="B315" s="28"/>
      <c r="C315" s="71" t="s">
        <v>112</v>
      </c>
      <c r="D315" s="77" t="n">
        <v>150</v>
      </c>
      <c r="E315" s="73" t="n">
        <v>2.1</v>
      </c>
      <c r="F315" s="73" t="n">
        <v>4.05</v>
      </c>
      <c r="G315" s="73" t="n">
        <v>22.35</v>
      </c>
      <c r="H315" s="73" t="n">
        <v>135</v>
      </c>
      <c r="I315" s="77" t="n">
        <v>100</v>
      </c>
      <c r="J315" s="73" t="n">
        <v>0.8</v>
      </c>
      <c r="K315" s="73" t="n">
        <v>0.8</v>
      </c>
      <c r="L315" s="73" t="n">
        <v>19.6</v>
      </c>
      <c r="M315" s="74" t="n">
        <v>84</v>
      </c>
    </row>
    <row r="316" customFormat="false" ht="15" hidden="false" customHeight="true" outlineLevel="0" collapsed="false">
      <c r="A316" s="24"/>
      <c r="B316" s="28"/>
      <c r="C316" s="71" t="s">
        <v>151</v>
      </c>
      <c r="D316" s="77" t="n">
        <v>75</v>
      </c>
      <c r="E316" s="73" t="n">
        <v>15.1</v>
      </c>
      <c r="F316" s="73" t="n">
        <v>7.7</v>
      </c>
      <c r="G316" s="73" t="n">
        <v>0.9</v>
      </c>
      <c r="H316" s="73" t="n">
        <v>133</v>
      </c>
      <c r="I316" s="77" t="n">
        <v>75</v>
      </c>
      <c r="J316" s="73" t="n">
        <v>15.1</v>
      </c>
      <c r="K316" s="73" t="n">
        <v>7.7</v>
      </c>
      <c r="L316" s="73" t="n">
        <v>0.9</v>
      </c>
      <c r="M316" s="73" t="n">
        <v>133</v>
      </c>
    </row>
    <row r="317" customFormat="false" ht="15" hidden="false" customHeight="true" outlineLevel="0" collapsed="false">
      <c r="A317" s="24"/>
      <c r="B317" s="28"/>
      <c r="C317" s="48" t="s">
        <v>48</v>
      </c>
      <c r="D317" s="17" t="n">
        <v>200</v>
      </c>
      <c r="E317" s="26" t="n">
        <v>0.8</v>
      </c>
      <c r="F317" s="26" t="n">
        <v>0.8</v>
      </c>
      <c r="G317" s="26" t="n">
        <v>19.6</v>
      </c>
      <c r="H317" s="26" t="n">
        <v>84</v>
      </c>
      <c r="I317" s="17" t="n">
        <v>200</v>
      </c>
      <c r="J317" s="26" t="n">
        <v>0.8</v>
      </c>
      <c r="K317" s="26" t="n">
        <v>0.8</v>
      </c>
      <c r="L317" s="26" t="n">
        <v>19.6</v>
      </c>
      <c r="M317" s="27" t="n">
        <v>84</v>
      </c>
    </row>
    <row r="318" customFormat="false" ht="15" hidden="false" customHeight="true" outlineLevel="0" collapsed="false">
      <c r="A318" s="24"/>
      <c r="B318" s="28"/>
      <c r="C318" s="48" t="s">
        <v>20</v>
      </c>
      <c r="D318" s="17" t="n">
        <v>50</v>
      </c>
      <c r="E318" s="26" t="n">
        <v>3.95</v>
      </c>
      <c r="F318" s="26" t="n">
        <v>0.5</v>
      </c>
      <c r="G318" s="26" t="n">
        <v>30.07</v>
      </c>
      <c r="H318" s="26" t="n">
        <v>119.5</v>
      </c>
      <c r="I318" s="17" t="n">
        <v>50</v>
      </c>
      <c r="J318" s="26" t="n">
        <v>3.95</v>
      </c>
      <c r="K318" s="26" t="n">
        <v>0.5</v>
      </c>
      <c r="L318" s="26" t="n">
        <v>24.05</v>
      </c>
      <c r="M318" s="27" t="n">
        <v>119.5</v>
      </c>
    </row>
    <row r="319" customFormat="false" ht="15" hidden="false" customHeight="true" outlineLevel="0" collapsed="false">
      <c r="A319" s="24"/>
      <c r="B319" s="28"/>
      <c r="C319" s="48" t="s">
        <v>15</v>
      </c>
      <c r="D319" s="17" t="n">
        <v>50</v>
      </c>
      <c r="E319" s="26" t="n">
        <v>3.3</v>
      </c>
      <c r="F319" s="26" t="n">
        <v>0.6</v>
      </c>
      <c r="G319" s="26" t="n">
        <v>17</v>
      </c>
      <c r="H319" s="26" t="n">
        <v>90.5</v>
      </c>
      <c r="I319" s="17" t="n">
        <v>40</v>
      </c>
      <c r="J319" s="26" t="n">
        <v>2.64</v>
      </c>
      <c r="K319" s="26" t="n">
        <v>0.48</v>
      </c>
      <c r="L319" s="26" t="n">
        <v>13.6</v>
      </c>
      <c r="M319" s="27" t="n">
        <v>72.4</v>
      </c>
    </row>
    <row r="320" customFormat="false" ht="15" hidden="false" customHeight="true" outlineLevel="0" collapsed="false">
      <c r="A320" s="24"/>
      <c r="B320" s="28"/>
      <c r="C320" s="48" t="s">
        <v>33</v>
      </c>
      <c r="D320" s="17" t="n">
        <v>200</v>
      </c>
      <c r="E320" s="26" t="n">
        <v>1.8</v>
      </c>
      <c r="F320" s="26" t="n">
        <v>0.4</v>
      </c>
      <c r="G320" s="26" t="n">
        <v>16.2</v>
      </c>
      <c r="H320" s="26" t="n">
        <v>72.4</v>
      </c>
      <c r="I320" s="17" t="n">
        <v>200</v>
      </c>
      <c r="J320" s="26" t="n">
        <v>1.8</v>
      </c>
      <c r="K320" s="26" t="n">
        <v>0.4</v>
      </c>
      <c r="L320" s="26" t="n">
        <v>16.2</v>
      </c>
      <c r="M320" s="27" t="n">
        <v>72.4</v>
      </c>
    </row>
    <row r="321" s="53" customFormat="true" ht="15" hidden="false" customHeight="true" outlineLevel="0" collapsed="false">
      <c r="A321" s="49"/>
      <c r="B321" s="50"/>
      <c r="C321" s="40" t="s">
        <v>16</v>
      </c>
      <c r="D321" s="17"/>
      <c r="E321" s="17" t="n">
        <f aca="false">SUM(E313:E320)</f>
        <v>30.85</v>
      </c>
      <c r="F321" s="17" t="n">
        <f aca="false">SUM(F313:F320)</f>
        <v>27.22</v>
      </c>
      <c r="G321" s="17" t="n">
        <f aca="false">SUM(G313:G320)</f>
        <v>124.44</v>
      </c>
      <c r="H321" s="17" t="n">
        <f aca="false">SUM(H313:H320)</f>
        <v>836.6</v>
      </c>
      <c r="I321" s="17"/>
      <c r="J321" s="17" t="n">
        <f aca="false">SUM(J313:J320)</f>
        <v>28.59</v>
      </c>
      <c r="K321" s="17" t="n">
        <f aca="false">SUM(K313:K320)</f>
        <v>22.15</v>
      </c>
      <c r="L321" s="17" t="n">
        <f aca="false">SUM(L313:L320)</f>
        <v>111.17</v>
      </c>
      <c r="M321" s="17" t="n">
        <f aca="false">SUM(M313:M320)</f>
        <v>747.55</v>
      </c>
      <c r="N321" s="51"/>
      <c r="O321" s="51"/>
      <c r="P321" s="51"/>
      <c r="Q321" s="51"/>
      <c r="R321" s="51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</row>
    <row r="322" customFormat="false" ht="15" hidden="false" customHeight="true" outlineLevel="0" collapsed="false">
      <c r="A322" s="24"/>
      <c r="B322" s="28" t="s">
        <v>29</v>
      </c>
      <c r="C322" s="48"/>
      <c r="D322" s="17"/>
      <c r="E322" s="26"/>
      <c r="F322" s="26"/>
      <c r="G322" s="26"/>
      <c r="H322" s="26"/>
      <c r="I322" s="17"/>
      <c r="J322" s="26"/>
      <c r="K322" s="26"/>
      <c r="L322" s="26"/>
      <c r="M322" s="27"/>
    </row>
    <row r="323" customFormat="false" ht="15" hidden="false" customHeight="true" outlineLevel="0" collapsed="false">
      <c r="A323" s="24" t="n">
        <v>2</v>
      </c>
      <c r="B323" s="28"/>
      <c r="C323" s="59" t="s">
        <v>152</v>
      </c>
      <c r="D323" s="17" t="n">
        <v>50</v>
      </c>
      <c r="E323" s="26" t="n">
        <v>5.2</v>
      </c>
      <c r="F323" s="26" t="n">
        <v>2.6</v>
      </c>
      <c r="G323" s="26" t="n">
        <v>39.3</v>
      </c>
      <c r="H323" s="26" t="n">
        <v>229</v>
      </c>
      <c r="I323" s="17" t="n">
        <v>50</v>
      </c>
      <c r="J323" s="26" t="n">
        <v>5.2</v>
      </c>
      <c r="K323" s="26" t="n">
        <v>2.6</v>
      </c>
      <c r="L323" s="26" t="n">
        <v>39.3</v>
      </c>
      <c r="M323" s="27" t="n">
        <v>229</v>
      </c>
    </row>
    <row r="324" customFormat="false" ht="15" hidden="false" customHeight="true" outlineLevel="0" collapsed="false">
      <c r="A324" s="24"/>
      <c r="B324" s="28"/>
      <c r="C324" s="48" t="s">
        <v>14</v>
      </c>
      <c r="D324" s="17" t="n">
        <v>200</v>
      </c>
      <c r="E324" s="26" t="n">
        <v>1.4</v>
      </c>
      <c r="F324" s="26" t="n">
        <v>1</v>
      </c>
      <c r="G324" s="26" t="n">
        <v>20.2</v>
      </c>
      <c r="H324" s="26" t="n">
        <v>96</v>
      </c>
      <c r="I324" s="17" t="n">
        <v>200</v>
      </c>
      <c r="J324" s="26" t="n">
        <v>1.4</v>
      </c>
      <c r="K324" s="26" t="n">
        <v>1</v>
      </c>
      <c r="L324" s="26" t="n">
        <v>20.2</v>
      </c>
      <c r="M324" s="27" t="n">
        <v>96</v>
      </c>
    </row>
    <row r="325" s="53" customFormat="true" ht="15" hidden="false" customHeight="true" outlineLevel="0" collapsed="false">
      <c r="A325" s="49"/>
      <c r="B325" s="50"/>
      <c r="C325" s="40" t="s">
        <v>16</v>
      </c>
      <c r="D325" s="17"/>
      <c r="E325" s="17" t="n">
        <f aca="false">SUM(E323:E324)</f>
        <v>6.6</v>
      </c>
      <c r="F325" s="17" t="n">
        <f aca="false">SUM(F323:F324)</f>
        <v>3.6</v>
      </c>
      <c r="G325" s="17" t="n">
        <f aca="false">SUM(G323:G324)</f>
        <v>59.5</v>
      </c>
      <c r="H325" s="17" t="n">
        <f aca="false">SUM(H323:H324)</f>
        <v>325</v>
      </c>
      <c r="I325" s="17"/>
      <c r="J325" s="17" t="n">
        <f aca="false">SUM(J323:J324)</f>
        <v>6.6</v>
      </c>
      <c r="K325" s="17" t="n">
        <f aca="false">SUM(K323:K324)</f>
        <v>3.6</v>
      </c>
      <c r="L325" s="17" t="n">
        <f aca="false">SUM(L323:L324)</f>
        <v>59.5</v>
      </c>
      <c r="M325" s="41" t="n">
        <f aca="false">SUM(M323:M324)</f>
        <v>325</v>
      </c>
      <c r="N325" s="51"/>
      <c r="O325" s="51"/>
      <c r="P325" s="51"/>
      <c r="Q325" s="51"/>
      <c r="R325" s="51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</row>
    <row r="326" customFormat="false" ht="15" hidden="false" customHeight="true" outlineLevel="0" collapsed="false">
      <c r="A326" s="24"/>
      <c r="B326" s="28"/>
      <c r="C326" s="48"/>
      <c r="D326" s="17"/>
      <c r="E326" s="26"/>
      <c r="F326" s="26"/>
      <c r="G326" s="26"/>
      <c r="H326" s="26"/>
      <c r="I326" s="17"/>
      <c r="J326" s="26"/>
      <c r="K326" s="26"/>
      <c r="L326" s="26"/>
      <c r="M326" s="27"/>
    </row>
    <row r="327" s="53" customFormat="true" ht="15" hidden="false" customHeight="true" outlineLevel="0" collapsed="false">
      <c r="A327" s="49"/>
      <c r="B327" s="50"/>
      <c r="C327" s="40" t="s">
        <v>34</v>
      </c>
      <c r="D327" s="17"/>
      <c r="E327" s="17" t="n">
        <f aca="false">SUM(E303+E321+E325)</f>
        <v>52.57</v>
      </c>
      <c r="F327" s="17" t="n">
        <f aca="false">SUM(F303+F321+F325)</f>
        <v>55.58</v>
      </c>
      <c r="G327" s="17" t="n">
        <f aca="false">SUM(G303+G321+G325)</f>
        <v>258.49</v>
      </c>
      <c r="H327" s="17" t="n">
        <f aca="false">SUM(H303+H321+H325)</f>
        <v>1726.59</v>
      </c>
      <c r="I327" s="17"/>
      <c r="J327" s="17" t="n">
        <f aca="false">SUM(J303+J321+J325)</f>
        <v>49.59</v>
      </c>
      <c r="K327" s="17" t="n">
        <f aca="false">SUM(K303+K321+K325)</f>
        <v>49.79</v>
      </c>
      <c r="L327" s="17" t="n">
        <f aca="false">SUM(L303+L321+L325)</f>
        <v>238.92</v>
      </c>
      <c r="M327" s="41" t="n">
        <f aca="false">SUM(M303+M321+M325)</f>
        <v>1587.04</v>
      </c>
      <c r="N327" s="51"/>
      <c r="O327" s="51"/>
      <c r="P327" s="51"/>
      <c r="Q327" s="51"/>
      <c r="R327" s="51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</row>
    <row r="328" customFormat="false" ht="15" hidden="false" customHeight="true" outlineLevel="0" collapsed="false">
      <c r="A328" s="24"/>
      <c r="B328" s="28"/>
      <c r="C328" s="48"/>
      <c r="D328" s="17"/>
      <c r="E328" s="26"/>
      <c r="F328" s="26"/>
      <c r="G328" s="26"/>
      <c r="H328" s="26"/>
      <c r="I328" s="17"/>
      <c r="J328" s="26"/>
      <c r="K328" s="26"/>
      <c r="L328" s="26"/>
      <c r="M328" s="27"/>
    </row>
    <row r="329" customFormat="false" ht="15" hidden="false" customHeight="true" outlineLevel="0" collapsed="false">
      <c r="A329" s="24"/>
      <c r="B329" s="28"/>
      <c r="C329" s="48"/>
      <c r="D329" s="17"/>
      <c r="E329" s="26"/>
      <c r="F329" s="26"/>
      <c r="G329" s="26"/>
      <c r="H329" s="26"/>
      <c r="I329" s="17"/>
      <c r="J329" s="26"/>
      <c r="K329" s="26"/>
      <c r="L329" s="26"/>
      <c r="M329" s="27"/>
    </row>
    <row r="330" customFormat="false" ht="15" hidden="false" customHeight="true" outlineLevel="0" collapsed="false">
      <c r="B330" s="2" t="s">
        <v>153</v>
      </c>
    </row>
    <row r="332" customFormat="false" ht="12.75" hidden="false" customHeight="false" outlineLevel="0" collapsed="false">
      <c r="C332" s="3" t="s">
        <v>154</v>
      </c>
      <c r="J332" s="5" t="s">
        <v>155</v>
      </c>
    </row>
  </sheetData>
  <mergeCells count="28">
    <mergeCell ref="B2:C2"/>
    <mergeCell ref="B3:C3"/>
    <mergeCell ref="D4:H4"/>
    <mergeCell ref="I4:M4"/>
    <mergeCell ref="N4:R4"/>
    <mergeCell ref="B6:C6"/>
    <mergeCell ref="B7:C7"/>
    <mergeCell ref="B14:C14"/>
    <mergeCell ref="B22:C22"/>
    <mergeCell ref="B31:C31"/>
    <mergeCell ref="B41:C41"/>
    <mergeCell ref="B50:B51"/>
    <mergeCell ref="B74:C74"/>
    <mergeCell ref="B82:B83"/>
    <mergeCell ref="B105:C105"/>
    <mergeCell ref="B112:B113"/>
    <mergeCell ref="B137:C137"/>
    <mergeCell ref="B144:B145"/>
    <mergeCell ref="B169:C169"/>
    <mergeCell ref="B176:B177"/>
    <mergeCell ref="B201:C201"/>
    <mergeCell ref="B208:B209"/>
    <mergeCell ref="B232:C232"/>
    <mergeCell ref="B241:B242"/>
    <mergeCell ref="B264:C264"/>
    <mergeCell ref="B271:B272"/>
    <mergeCell ref="B297:C297"/>
    <mergeCell ref="B305:B30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73" man="true" max="16383" min="0"/>
    <brk id="104" man="true" max="16383" min="0"/>
    <brk id="136" man="true" max="16383" min="0"/>
    <brk id="168" man="true" max="16383" min="0"/>
    <brk id="200" man="true" max="16383" min="0"/>
    <brk id="231" man="true" max="16383" min="0"/>
    <brk id="263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User</cp:lastModifiedBy>
  <cp:lastPrinted>2024-12-03T11:12:47Z</cp:lastPrinted>
  <dcterms:modified xsi:type="dcterms:W3CDTF">2024-12-03T11:13:03Z</dcterms:modified>
  <cp:revision>0</cp:revision>
  <dc:subject/>
  <dc:title/>
</cp:coreProperties>
</file>